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5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PLANILHA DE PROPOSTA DE PREÇOS</t>
  </si>
  <si>
    <t xml:space="preserve">Licitação:</t>
  </si>
  <si>
    <t xml:space="preserve">0003/0003-2019</t>
  </si>
  <si>
    <t xml:space="preserve">0003/0003-2019 - AQUISIÇÃO DE MATERIAIS E EQUIPAMENTOS ODONTOLÓGICOS PARA ATENDER A SECRETARIA MUNICIPAL DE SAÚDE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IDOR DE BOCA DE SILICONE GRANDE PARA ADULTO - UNIDADE - 22400: ABRIDOR DE BOCA DE SILICONE GRANDE PARA ADULTO</t>
  </si>
  <si>
    <t xml:space="preserve">UNIDADE</t>
  </si>
  <si>
    <t xml:space="preserve">ABRIDOR DE BOCA DE SILICONE PEQUENO PARA USO INFANTIL - UNIDADE - 22433: ABRIDOR DE BOCA DE SILICONE PEQUENO PARA USO INFANTIL</t>
  </si>
  <si>
    <t xml:space="preserve">ÁCIDO FOSFÓRICO CONDICIONADOR EM GEL A 37% COM CLOREXIDINA A 2%, - UNIDADE - 22434: EMBALAGEM COM 3 SERINGAS DE 2,5 ML.
</t>
  </si>
  <si>
    <t xml:space="preserve">ADESIVO P/ RESINA FOTOPOLIMERIZÁVEL, AGENTE DE UNIÃO AO ESMALTE E DENTINA - UNIDADE - 22435: EM  SISTEMA  MONOCOMPONENTE  COM  LIBERAÇÃO  DE  FLÚOR, APRESENTAÇÃO   EM   FRASCO   ÚNICO   COM   RESINAS   ELASTOMÉRICAS   E ACETONA     COMO     SOLVENTE,     VEÍCULO     QUE     PROPORCIONA     BAIXA VISCOSIDADE    E    ALTO    PODER    DE    PENETRAÇÃO    NAS    ESTRUTURAS DENTINÁRIAS,    COM    CARGAS    INORGÂNICAS,    COM    NANO-TECNOLOGIA (PARTÍCULAS  100  VEZES  MENORES  QUE  O  MICRON)  PARA  PRODUZIR  UM SISTEMA  ADESIVO  QUE,  ALÉM  DE  PROPICIAR  ALTOS  NÍVEIS  DE  ADESÃO, TAMBÉM  REFORÇA  A  ESTRUTURA  DA  ZONA  HÍBRIDA,  TORNANDO-A  MAIS
RESISTENTE ÀS FORÇAS  DE CONTRAÇÃO DOS MATERIAIS RESTAURADORES E ÀS FORÇAS RESULTANTES DA MASTIGAÇÃO, FRASCO COM 4 ML.
</t>
  </si>
  <si>
    <t xml:space="preserve">ÁGUA DESTILADA 5 L - UNIDADE - 22436: ÁGUA DESTILADA 5 L</t>
  </si>
  <si>
    <t xml:space="preserve">AGULHA  GENGIVAL  DESCARTÁVEL  CURTA  CALIBRE   30   G  22  X  0,3   MM - CAIXA - 22437: AGULHA    EM    AÇO    INOXIDÁVEL    COM    BISEL    TRIFACETADO,    CÂNULA ALTAMENTE   FLEXÍVEL   SILICONIZADA,   ESTOJO   PLÁSTICO   E   PROTETOR,
CANHÃO PADRONIZADO AMARELO, LACRE DE SEGURANÇA QUE GARANTE A
ESTERILIDADE, ROSCA INTERNA UNIVERSAL PARA SERINGAS DE CARPULE E
BISEL  INTERNO  COM  ÂNGULO  CURTO,  EMBALADA  INDIVIDUALMENTE  EM CAIXA C/ 100 UND.</t>
  </si>
  <si>
    <t xml:space="preserve">CAIXA</t>
  </si>
  <si>
    <t xml:space="preserve">AGULHA  GENGIVAL  DESCARTÁVEL  LONGA - CAIXA - 22438: CALIBRE  27  G  30  X  0,4  MM, AGULHA    EM    AÇO    INOXIDÁVEL    COM    BISEL    TRIFACETADO,    CÂNULA ALTAMENTE   FLEXÍVEL   SILICONIZADA,   ESTOJO   PLÁSTICO   E   PROTETOR, CANHÃO  PADRONIZADO  CINZA,  LACRE  DE  SEGURANÇA  QUE  GARANTE  A ESTERILIDADE, ROSCA INTERNA UNIVERSAL PARA SERINGAS DE CARPULE E
BISEL  INTERNO  COM  ÂNGULO  CURTO,  EMBALADA  INDIVIDUALMENTE  EM CAIXA C/ 100 UND.
</t>
  </si>
  <si>
    <t xml:space="preserve">ALAVANCA RETA MODELO FAQUINHA. - UNIDADE - 22439: ALAVANCA RETA MODELO FAQUINHA.</t>
  </si>
  <si>
    <t xml:space="preserve">AMÁLGAMA  EM   CÁPSULA  1   PORÇÃO   COM   400   MG   DE   LIGA   METÁLICA - POTE - 22440: (40%AG, 31,3% SN E 28,7% CU)E 360 MG DE MERCÚRIO. LIGA COM MISTURA DE PARTÍCULAS  COM  ALTO  TEOR  DE  COBRE  E  SEM  FASE  GAMA  2.  AO  MESMO TEMPO  ECONÔMICA  E  DE  ALTA  QUALIDADE.  POSSUI  ALTA  RESISTÊNCIA
INICIAL  À  COMPRESSÃO  E  À TRAÇÃO  E  OFERECE  EXCELENTE  VEDAMENTO MARGINAL. EMBALAGEM COM 500 CÁPSULAS.
</t>
  </si>
  <si>
    <t xml:space="preserve">POTE</t>
  </si>
  <si>
    <t xml:space="preserve">ANESTÉSICO     LOCAL     INJETÁVEL     A     BASE     DE     LIDOCAÍNA     2%    - CAIXA - 22441: + VASOCONSTRITOR FENILEFRINA,  ANESTUBES DE 1,8  ML, EMBALAGEM C/  50 UND
</t>
  </si>
  <si>
    <t xml:space="preserve">ANESTÉSICO     LOCAL     INJETÁVEL     A     BASE     DE     LIDOCAÍNA     2% - CAIXA - 22442:  + VASOCONSTRITOR     EPINEFRINA     1:100.000,     ANESTUBES     DE     1,8     ML,
EMBALAGEM C/ 50 UND
</t>
  </si>
  <si>
    <t xml:space="preserve">ANESTÉSICO    LOCAL    INJETÁVEL    A    BASE    DE    MEPIVACAÍNA    3% - CAIXA - 22443: SEM VASOCONSTRITOR, ANESTUBES DE 1,8 ML, EMBALAGEM COM 50 UND.</t>
  </si>
  <si>
    <t xml:space="preserve">ANESTÉSICO LOCAL INJETÁVEL A BASE DE PRILOCAÍNA 3% + FELIPRESSINA, - CAIXA - 22444: ANESTUBES DE 1,8 ML, EMBALAGEM C/ 50 UND</t>
  </si>
  <si>
    <t xml:space="preserve">ANESTÉSICO TÓPICO 12 G - POTE - 22445: ANESTÉSICO TÓPICO 12 G</t>
  </si>
  <si>
    <t xml:space="preserve">APLICADOR    DESCARTÁVEL    DE    RESINA,    TAMANHO    REGULAR    2    MM - PACOTE - 22446: EMBALAGEM C/ 100 UND
</t>
  </si>
  <si>
    <t xml:space="preserve">PACOTE</t>
  </si>
  <si>
    <t xml:space="preserve">AVENTAL PLUMBÍFERO  COM  PROTETOR  DE TIREÓIDE  PARA  ADULTO - UNIDADE - 22405: PARA PROTEÇÃO      DO      POFISSIONAL,      CONFECCIOONADO      EM      BORRACHA PLUMBÍFERA FLEXIVEL COM  EQUIVALENCIA EM  CHUMBO  DE  0,25MM,  COM ACABAMENTO   EM   DEBLUM,   PROTEÇÃO   INTERNA   E   ACABAMENTO   EM NYLON   LÁVAVEL,   FECHAMENTO   EM   VELCRO.   VSO   PROFISSIONAL   COM PROTETOR  DE  TIREOIDE.  PARA  PROTEÇÃO  DE  TOMADAS  RADIOGRAFICAS.
TAMANHO    64X57CM.    EQUIVALENCIA:    0,25CM.    O    PRODUTO    DEVE    TER
CERTIFICAÇÃO  DA  ANVISA,  SER  TOTALMENTE  IMPERMEAVEL,  FLEXIVEL,
LAVAVEL, RECICLAVEL, FACIL LIMPEZA E DESINFECÇÃO.
</t>
  </si>
  <si>
    <t xml:space="preserve">BANDEJA EM INOX TAMANHO 22X12X1,5 - UNIDADE - 22447: BANDEJA EM INOX TAMANHO 22X12X1,5</t>
  </si>
  <si>
    <t xml:space="preserve">BANDEJA EM INOX TAMANHO 22X9X1,5 - UNIDADE - 22448: BANDEJA EM INOX TAMANHO 22X9X1,5</t>
  </si>
  <si>
    <t xml:space="preserve">BROCA CARBIDE 330. - UNIDADE - 22449: BROCA CARBIDE 330.</t>
  </si>
  <si>
    <t xml:space="preserve">BROCA CARBIDE ESFÉRICA 4 PARA BAIXA ROTAÇÃO - UNIDADE - 22450: BROCA CARBIDE ESFÉRICA 4 PARA BAIXA ROTAÇÃO</t>
  </si>
  <si>
    <t xml:space="preserve">BROCA CARBIDE ESFÉRICA 6 PARA BAIXA ROTAÇÃO - UNIDADE - 22451: BROCA CARBIDE ESFÉRICA 6 PARA BAIXA ROTAÇÃO</t>
  </si>
  <si>
    <t xml:space="preserve">BROCA CARBIDE ESFÉRICA FG 4 25 MM HL PARA ALTA ROTAÇÃO. - UNIDADE - 22452: BROCA CARBIDE ESFÉRICA FG 4 25 MM HL PARA ALTA ROTAÇÃO.</t>
  </si>
  <si>
    <t xml:space="preserve">BROCA CARBIDE ESFÉRICA FG 6 19 MM PARA ALTA ROTAÇÃO - UNIDADE - 22453: BROCA CARBIDE ESFÉRICA FG 6 19 MM PARA ALTA ROTAÇÃO</t>
  </si>
  <si>
    <t xml:space="preserve">BROCA DIAMANTADA TIPO KG CILÍNDRICA N° 1095 - UNIDADE - 17505: BROCA DIAMANTADA TIPO KG CILÍNDRICA N° 1095</t>
  </si>
  <si>
    <t xml:space="preserve">BROCA DIAMANTADA TIPO KG CILÍNDRICA N° 1097 - UNIDADE - 17506: BROCA DIAMANTADA TIPO KG CILÍNDRICA N° 1097</t>
  </si>
  <si>
    <t xml:space="preserve">BROCA DIAMANTADA TIPO KG CILÍNDRICA N° 2096 - UNIDADE - 17507: BROCA DIAMANTADA TIPO KG CILÍNDRICA N° 2096</t>
  </si>
  <si>
    <t xml:space="preserve">BROCA DIAMANTADA TIPO KG CONE INVERTIDO N° 1034 - UNIDADE - 17508: BROCA DIAMANTADA TIPO KG CONE INVERTIDO N° 1034</t>
  </si>
  <si>
    <t xml:space="preserve">BROCA DIAMANTADA TIPO KG CONE INVERTIDO N° 1036 - UNIDADE - 17509: BROCA DIAMANTADA TIPO KG CONE INVERTIDO N° 1036</t>
  </si>
  <si>
    <t xml:space="preserve">BROCA DIAMANTADA TIPO KG CONE INVERTIDO N° 1153 - UNIDADE - 17510: BROCA DIAMANTADA TIPO KG CONE INVERTIDO N° 1153</t>
  </si>
  <si>
    <t xml:space="preserve">BROCA DIAMANTADA TIPO KG ESFÉRICA N° 1014 - UNIDADE - 17512: BROCA DIAMANTADA TIPO KG ESFÉRICA N° 1014</t>
  </si>
  <si>
    <t xml:space="preserve">BROCA DIAMANTADA TIPO KG ESFÉRICA N° 1014 HL - UNIDADE - 17514: BROCA DIAMANTADA TIPO KG ESFÉRICA N° 1014 HL</t>
  </si>
  <si>
    <t xml:space="preserve">BROCA DIAMANTADA TIPO KG ESFÉRICA N° 1016 - UNIDADE - 17513: BROCA DIAMANTADA TIPO KG ESFÉRICA N° 1016</t>
  </si>
  <si>
    <t xml:space="preserve">BROCA DIAMANTADA TIPO KG P/ POLIMENTO DE RESINA N° 3118FF - UNIDADE - 17516: BROCA DIAMANTADA TIPO KG P/ POLIMENTO DE RESINA N° 3118FF</t>
  </si>
  <si>
    <t xml:space="preserve">BROCA DIAMANTADA TIPO KG P/ POLIMENTO DE RESINA N° 3195FF - UNIDADE - 17517: BROCA DIAMANTADA TIPO KG P/ POLIMENTO DE RESINA N° 3195FF</t>
  </si>
  <si>
    <t xml:space="preserve">BROCA DIAMANTADA TIPO KG P/ POLIMENTO DE RESINA N° 4321FF - UNIDADE - 17519: BROCA DIAMANTADA TIPO KG P/ POLIMENTO DE RESINA N° 4321FF</t>
  </si>
  <si>
    <t xml:space="preserve">BROCA DIAMANTADA TIPO KG P/ POLIMENTO DE RESINA N° 4323FF - UNIDADE - 17518: BROCA DIAMANTADA TIPO KG P/ POLIMENTO DE RESINA N° 4323FF</t>
  </si>
  <si>
    <t xml:space="preserve">BROCA DIAMANTADA TIPO KG PONTA DE LÁPIS N° 3081 - UNIDADE - 17515: BROCA DIAMANTADA TIPO KG PONTA DE LÁPIS N° 3081</t>
  </si>
  <si>
    <t xml:space="preserve">BROCA ZEKRIA - UNIDADE - 17520: BROCA ZEKRIA</t>
  </si>
  <si>
    <t xml:space="preserve">BROCA ZEKRIA HL 28MM - UNIDADE - 22454: BROCA ZEKRIA HL 28MM</t>
  </si>
  <si>
    <t xml:space="preserve">BROQUEIRO EM ALUMÍNIO MISTO COM 60 FUROS - UNIDADE - 22455: BROQUEIRO EM ALUMÍNIO MISTO COM 60 FUROS</t>
  </si>
  <si>
    <t xml:space="preserve">CABO P/ ESPELHO ODONTOLÓGICO - UNIDADE - 22456: CABO P/ ESPELHO ODONTOLÓGICO</t>
  </si>
  <si>
    <t xml:space="preserve">CÂMARA    ESCURA    PARA    REVELAÇÃO    DE    RADIOGRAFIA - UNIDADE - 22457: PERIAPICAL ODONTOLÓGICA;     CAMARA    ESCURA,     COM     ILUMINAÇÃO     DE    FILMES ODONTOLOGICOS PERIAPICAIS, COM QUATRO RECIPIENTES PARA LIQUIDOS
REVELADORES;  COM  TAMPA  REMOVIVEL,  BASE  FIXA,  AMPLO  VISOR  DE ARILICO VERMELHO TRANSLUCIDO COM PROTEÇAO ULTRAVIOLETA.
</t>
  </si>
  <si>
    <t xml:space="preserve">CANETA  ALTA  ROTAÇÃO  COM  AS  SEGUINTES  CARACTERÍSTICAS - UNIDADE - 22458: CORPO PEÇA   DE   MÃO;   FABRICADO   EM   LATÃO,   COM   TRATAMENTO   CROMADO ACETINADO;   AUTOCLAVÁVEL   A   ATÉ   135C°;   CONEXÃO   BORDEN,   SPRAY
SIMPLES;  DIRECIONADO  À  PONTA  DA  BROCA.  ROTAÇÃO  DE  420.000  RPM;
ROTORES  PRECISAMENTE  BALANCEADOS;  PRESSÃO  DE  AR  DE  TRABALHO ENTRE  32  E  35  LIBRAS  (PSI).  PESO  APROXIMADO  DE  58,0  GRAMAS;  BAIXO RUÍDO   DE   TRABALHO;   FIXAÇÃO   DAS   BROCAS   FIXADAS   POR   ATRITO, RESISTENTE   A   TRAÇÃO   QUE   ASSEGURA   O   TRAVAMENTO   DA   BROCA. FORMATO  ERGONÔMICO:  CABEÇA  MINI,  COMPACTA  (PARA  USO  ADULTO  E PEDIÁTRICO),    COM    RANHURAS    ANTIDERRAPANTES    E    EXTREMIDADE INCLINADA.   COM   SISTEMA   DE   TRATAMENTO   DE   ENRIJECIMENTO   DA CAMADA   SUPERFICIAL   QUE   ASSEGURA   A   DURABILIDADE   DA   ROSCA. ACOMPANHA  SACA  BROCAS.  REGISTRO  NA  ANVISA.     COMPATÍVEL  COM
EQUIPO KAVO.
</t>
  </si>
  <si>
    <t xml:space="preserve">CIMENTO HIDRÓXIDO DE CÁLCIO (CATALISADOR+BASE) - KIT - 17522: CIMENTO HIDRÓXIDO DE CÁLCIO (CATALISADOR+BASE)</t>
  </si>
  <si>
    <t xml:space="preserve">KIT</t>
  </si>
  <si>
    <t xml:space="preserve">CIMENTO IONÔMERO DE VIDRO RESTAURADOR KIT: LÍQUIDO 8 ML COMPOSIÇÃO: - KIT - 17523:  ÁCIDO TARTÁRICO, ÁGUA DESTILADA + PÓ 10G COMPOSIÇÃO: FLUORSILICATO DE SÓDIO CÁLCIO ALUMÍNIO, SULFATO DE BÁRIO, ÁCIDO POLIACRÍLICO, PIGMENTO A3</t>
  </si>
  <si>
    <t xml:space="preserve">CIMENTO ÓXIDO DE ZINCO E EUGENOL, PÓ: ÓXIDO DE ZINCO, E EUGENOL  - KIT - 22459: PÓ:   ÓXIDO   DE   ZINCO,   POLI METACRILATO DE METILA +LÍQUIDO: EUGENOL 99,5% - 38G, ÁCIDO ACÉTICO
0,5% - 15ML
</t>
  </si>
  <si>
    <t xml:space="preserve">CIMENTO    TEMPORÁRIO    PARA    CAVIDADES    DENTÁRIAS    COM    FLÚOR - FRASCO - 22460: EMBALAGEM COM 20 G, COMPOSIÇÃO: ÓXIDO DE ZINCO, SULFATO DE ZINCO,
SULFATO DE CÁLCIO, ACETATO DE POLIVILINA, MENTOL, DIBUTILFTALATO
</t>
  </si>
  <si>
    <t xml:space="preserve">FRASCO</t>
  </si>
  <si>
    <t xml:space="preserve">CLEVIDENT METÁLICO INOX N° 21B - UNIDADE - 22461: CLEVIDENT METÁLICO INOX N° 21B</t>
  </si>
  <si>
    <t xml:space="preserve">COLGADURA PARA PRENDER E/OU PENDURAR FILME RADIOGRÁFICO - UNIDADE - 22462: COLGADURA PARA PRENDER E/OU PENDURAR FILME RADIOGRÁFICO</t>
  </si>
  <si>
    <t xml:space="preserve">COLHER DE DENTINA DUPLA N° 5 (ESCAVADOR) - UNIDADE - 22463: COLHER DE DENTINA DUPLA N° 5 (ESCAVADOR)</t>
  </si>
  <si>
    <t xml:space="preserve">CONDENSADOR METÁLICO INOX DUPLO N° 1 - UNIDADE - 22464: CONDENSADOR METÁLICO INOX DUPLO N° 1</t>
  </si>
  <si>
    <t xml:space="preserve">CONTRA-ÂNGULO  DE  BAIXA  ROTAÇÃO.  ENCAIXE  INTRAMATIC  COM  SPRAY INTERNO - UNIDADE - 22465: COMPATÍVEL COM MICROMOTOR KAVO.
</t>
  </si>
  <si>
    <t xml:space="preserve">CREME DENTAL C/ FLÚOR 90 G VALIDADE 2 ANOS - UNIDADE - 22466: CREME DENTAL C/ FLÚOR 90 G VALIDADE 2 ANOS</t>
  </si>
  <si>
    <t xml:space="preserve">CURETA DE RASPAGEM MODELO DE GRACEY 11/12. - UNIDADE - 22467: CURETA DE RASPAGEM MODELO DE GRACEY 11/12.</t>
  </si>
  <si>
    <t xml:space="preserve">CURETA DE RASPAGEM MODELO DE GRACEY 5/6. - UNIDADE - 22468: CURETA DE RASPAGEM MODELO DE GRACEY 5/6.</t>
  </si>
  <si>
    <t xml:space="preserve">CURETA DE RASPAGEM MODELO DE GRACEY 7/8. - UNIDADE - 22469: CURETA DE RASPAGEM MODELO DE GRACEY 7/8.</t>
  </si>
  <si>
    <t xml:space="preserve">CURETA DE RASPAGEM MODELO DE MAC CALL 13/14 - UNIDADE - 22470: CURETA DE RASPAGEM MODELO DE MAC CALL 13/14</t>
  </si>
  <si>
    <t xml:space="preserve">CURETA DE RASPAGEM MODELO DE MAC CALL 15/16 - UNIDADE - 22471: CURETA DE RASPAGEM MODELO DE MAC CALL 15/16</t>
  </si>
  <si>
    <t xml:space="preserve">ESCOVA DENTAL ADULTO COM CERDAS MACIAS - UNIDADE - 17530: ESCOVA DENTAL ADULTO COM CERDAS MACIAS</t>
  </si>
  <si>
    <t xml:space="preserve">ESCOVA DENTAL INFANTIL COM CERDAS MACIAS - UNIDADE - 17374: ESCOVA DENTAL INFANTIL COM CERDAS MACIAS</t>
  </si>
  <si>
    <t xml:space="preserve">ESCOVA PINCEL RETA DE ROBSON BRANCA, EMBALAGEM COM 100 UND - UNIDADE - 22473: ESCOVA PINCEL RETA DE ROBSON BRANCA, EMBALAGEM COM 100 UND</t>
  </si>
  <si>
    <t xml:space="preserve">ESCULPIDOR LECRON EM AÇO INOX - UNIDADE - 17410: ESCULPIDOR LECRON EM AÇO INOX</t>
  </si>
  <si>
    <t xml:space="preserve">ESCULPIDOR TIPO HOLLEMBACK 3S. - UNIDADE - 22474: ESCULPIDOR TIPO HOLLEMBACK 3S.</t>
  </si>
  <si>
    <t xml:space="preserve">ESPÁTULA DUPLA NÚMERO 01 - UNIDADE - 22475: ESPÁTULA DUPLA NÚMERO 01</t>
  </si>
  <si>
    <t xml:space="preserve">ESPÁTULA DUPLA PARA MANIPULAÇÃO DE CIMENTO N° 50 - UNIDADE - 22476: ESPÁTULA DUPLA PARA MANIPULAÇÃO DE CIMENTO N° 50</t>
  </si>
  <si>
    <t xml:space="preserve">ESPELHO ODONTOLÓGICO NÚMERO 03 - UNIDADE - 22477: ESPELHO ODONTOLÓGICO NÚMERO 03</t>
  </si>
  <si>
    <t xml:space="preserve">ESPELHO ODONTOLÓGICO NÚMERO 05 - UNIDADE - 22478: ESPELHO ODONTOLÓGICO NÚMERO 05</t>
  </si>
  <si>
    <t xml:space="preserve">ESPONJA HEMOSTÓPICA C/ 10 UND - CAIXA - 22479: ESPONJA HEMOSTÓPICA C/ 10 UND</t>
  </si>
  <si>
    <t xml:space="preserve">ESTOJO EM INOX TAMANHO 18X08X03 - UNIDADE - 22480: ESTOJO EM INOX TAMANHO 18X08X03</t>
  </si>
  <si>
    <t xml:space="preserve">ESTOJO EM INOX TAMANHO 20X10X05 - UNIDADE - 22481: ESTOJO EM INOX TAMANHO 20X10X05</t>
  </si>
  <si>
    <t xml:space="preserve">ESTOJO EM INOX TAMANHO 28X14X6 - UNIDADE - 22482: ESTOJO EM INOX TAMANHO 28X14X6</t>
  </si>
  <si>
    <t xml:space="preserve">FILME  RADIOGRÁFICO  INTRA-ORAL  PERIAPICAL  3X4CM - CAIXA - 22484: VELOCIDADE-  E, EMBALAGEM COM PLÁSTICO EXTRA-MACIO, COM CANTOS ARREDONDADOS, RESISTENTE À SALIVA E DESINFECTÁVEL, CAIXA C/ 150 PELÍCULAS
</t>
  </si>
  <si>
    <t xml:space="preserve">FIO AGULHADO ODONTOLÓGICO DE NYLON ESTÉRIL P/ SUTURA 45 CM 4.0 ½ CIRC. - CAIXA - 22485: 17 MM TRIANGULAR C/ 24 UND</t>
  </si>
  <si>
    <t xml:space="preserve">FIO DENTAL 100 M VALIDADE 2 ANOS - CAIXA - 22486: FIO DENTAL 100 M VALIDADE 2 ANOS</t>
  </si>
  <si>
    <t xml:space="preserve">FIO DENTAL 25 M VALIDADE 2 ANOS - CAIXA - 22487: FIO DENTAL 25 M VALIDADE 2 ANOS</t>
  </si>
  <si>
    <t xml:space="preserve">FIO DENTAL 500M VALIDADE MIN 2 ANOS - UNIDADE - 17342: FIO DENTAL 500M VALIDADE MIN 2 ANOS</t>
  </si>
  <si>
    <t xml:space="preserve">FIXADOR DE RADIOGRAFIA C/ 475 ML. - FRASCO - 22488: FIXADOR DE RADIOGRAFIA C/ 475 ML.</t>
  </si>
  <si>
    <t xml:space="preserve">FLÚOR GEL 1,23% 200 ML - FRASCO - 22489: FLÚOR GEL 1,23% 200 ML</t>
  </si>
  <si>
    <t xml:space="preserve">FÓRCEPS ADULTO N° 203 - UNIDADE - 22490: FÓRCEPS ADULTO N° 203</t>
  </si>
  <si>
    <t xml:space="preserve">FÓRCEPS ADULTO N°01 - UNIDADE - 22491: FÓRCEPS ADULTO N°01</t>
  </si>
  <si>
    <t xml:space="preserve">FÓRCEPS ADULTO N°150 - UNIDADE - 22492: FÓRCEPS ADULTO N°150</t>
  </si>
  <si>
    <t xml:space="preserve">FÓRCEPS ADULTO N°151 - UNIDADE - 22493: FÓRCEPS ADULTO N°151</t>
  </si>
  <si>
    <t xml:space="preserve">FÓRCEPS ADULTO N°16 - UNIDADE - 22494: FÓRCEPS ADULTO N°16</t>
  </si>
  <si>
    <t xml:space="preserve">FÓRCEPS ADULTO N°18L - UNIDADE - 22495: FÓRCEPS ADULTO N°18L</t>
  </si>
  <si>
    <t xml:space="preserve">FÓRCEPS ADULTO N°18R - UNIDADE - 22496: FÓRCEPS ADULTO N°18R</t>
  </si>
  <si>
    <t xml:space="preserve">FÓRCEPS ADULTO N°65 - UNIDADE - 22497: FÓRCEPS ADULTO N°65</t>
  </si>
  <si>
    <t xml:space="preserve">FÓRCEPS ADULTO N°68 - UNIDADE - 22498: FÓRCEPS ADULTO N°68</t>
  </si>
  <si>
    <t xml:space="preserve">FÓRCEPS ADULTO N°69 - UNIDADE - 22499: FÓRCEPS ADULTO N°69</t>
  </si>
  <si>
    <t xml:space="preserve">FÓRCEPS INFANTIL N° 1 - UNIDADE - 22500: FÓRCEPS INFANTIL N° 1</t>
  </si>
  <si>
    <t xml:space="preserve">FÓRCEPS INFANTIL N°18D - UNIDADE - 22501: FÓRCEPS INFANTIL N°18D</t>
  </si>
  <si>
    <t xml:space="preserve">FÓRCEPS INFANTIL N°18L - UNIDADE - 22502: FÓRCEPS INFANTIL N°18L</t>
  </si>
  <si>
    <t xml:space="preserve">FÓRCEPS INFANTIL N°18R - UNIDADE - 22503: FÓRCEPS INFANTIL N°18R</t>
  </si>
  <si>
    <t xml:space="preserve">FÓRCEPS INFANTIL N°4 - UNIDADE - 22504: FÓRCEPS INFANTIL N°4</t>
  </si>
  <si>
    <t xml:space="preserve">FÓRCEPS INFANTIL N°44 - UNIDADE - 22505: FÓRCEPS INFANTIL N°44</t>
  </si>
  <si>
    <t xml:space="preserve">FÓRCEPS INFANTIL N°5 - UNIDADE - 22506: FÓRCEPS INFANTIL N°5</t>
  </si>
  <si>
    <t xml:space="preserve">FRASCO PARA MANIPULAR ACRÍLICO EM VIDRO COM TAMPA - UNIDADE - 22507: FRASCO PARA MANIPULAR ACRÍLICO EM VIDRO COM TAMPA</t>
  </si>
  <si>
    <t xml:space="preserve">FRESA DE TUNGSTÊNIO PARA PEÇA RETA MAXI CUT 9010 - UNIDADE - 22508: FRESA DE TUNGSTÊNIO PARA PEÇA RETA MAXI CUT 9010</t>
  </si>
  <si>
    <t xml:space="preserve">FRESA DE TUNGSTÊNIO PARA PEÇA RETA MAXI CUT 9101 - UNIDADE - 22509: FRESA DE TUNGSTÊNIO PARA PEÇA RETA MAXI CUT 9101</t>
  </si>
  <si>
    <t xml:space="preserve">HIDRÓXIDO DE CÁLCIO PA 10 G - FRASCO - 22510: HIDRÓXIDO DE CÁLCIO PA 10 G</t>
  </si>
  <si>
    <t xml:space="preserve">LIMA ENDODÔNTICA K FLEXOFILE 25 MM SÉRIE 15-40 - KIT - 22511: LIMA ENDODÔNTICA K FLEXOFILE 25 MM SÉRIE 15-40</t>
  </si>
  <si>
    <t xml:space="preserve">LIMA ENDODÔNTICA K FLEXOFILE 25 MM SÉRIE 45-80 - KIT - 22512: LIMA ENDODÔNTICA K FLEXOFILE 25 MM SÉRIE 45-80</t>
  </si>
  <si>
    <t xml:space="preserve">LIMA ENDODÔNTICA K FLEXOFILE 31 MM SÉRIE 15-40 - KIT - 22513: LIMA ENDODÔNTICA K FLEXOFILE 31 MM SÉRIE 15-40</t>
  </si>
  <si>
    <t xml:space="preserve">LIMA ENDODÔNTICA K FLEXOFILE N° 15, 25 MM, EMBALAGEM COM 6 UND - KIT - 22514: LIMA ENDODÔNTICA K FLEXOFILE N° 15, 25 MM, EMBALAGEM COM 6 UND</t>
  </si>
  <si>
    <t xml:space="preserve">LIMA ENDODÔNTICA K-FILE N° 10, 25 MM, EMBALAGEM COM 6 UND - KIT - 22515: LIMA ENDODÔNTICA K-FILE N° 10, 25 MM, EMBALAGEM COM 6 UND</t>
  </si>
  <si>
    <t xml:space="preserve">LIMA K-FILE ENDODÔNTICA N° 6, 25 MM, EMBALAGEM COM 6 UND - KIT - 22516: LIMA K-FILE ENDODÔNTICA N° 6, 25 MM, EMBALAGEM COM 6 UND</t>
  </si>
  <si>
    <t xml:space="preserve">LIMA K-FILE ENDODÔNTICA N° 8, 25 MM, EMBALAGEM COM 6 UND - KIT - 22517: LIMA K-FILE ENDODÔNTICA N° 8, 25 MM, EMBALAGEM COM 6 UND</t>
  </si>
  <si>
    <t xml:space="preserve">LIMA K-FILE ENDODÔNTICA N° 6, 21 MM, EMBALAGEM COM 6 UND - KIT - 22518: LIMA K-FILE ENDODÔNTICA N° 6, 21 MM, EMBALAGEM COM 6 UND</t>
  </si>
  <si>
    <t xml:space="preserve">LUBRIFICANTE P/ INSTRUMENTOS DE ALTA/BAIXA ROTAÇÃO - FRASCO - 22519: CUJA COMPOSIÇÃO   É   ÓLEO   MINERAL   ATÓXICO   DE   BAIXA   VISCOSIDADE   E PROPELENTE     BUTANO/PROPANO,     CONTEÚDO     200     ML.CONTENDO     AS SEGUINTES  CARACTERÍSTICAS:  LUBRIFICANTE  ATÓXICO  FORMULADO  COM ÓLEO  MEDICINAL  DE  BAIXA  VISCOSIDADE,  ANTI  OXIDANTE,  BACTERIDA  E FUNGICIDA, EM SPRAY COM BICO ADAPTOR PARA BAIXA E ALTA ROTAÇÃO,
INDICADO PARA INSTRUMENTAIS KAVO.
</t>
  </si>
  <si>
    <t xml:space="preserve">LUVA EM LÁTEX PARA PROCEDIMENTOS TAMANHO P - CAIXA - 17351: LUVA EM LÁTEX PARA PROCEDIMENTOS TAMANHO P</t>
  </si>
  <si>
    <t xml:space="preserve">LUVA EM LÁTEX PARA PROCEDIMENTOS TAMANHO PP - CAIXA - 22520: LUVA EM LÁTEX PARA PROCEDIMENTOS TAMANHO PP</t>
  </si>
  <si>
    <t xml:space="preserve">MÁSCARA CIRÚRGICA DESCARTÁVEL COM TRIPLA PROTEÇÃO COM 50 UND - CAIXA - 22521: MÁSCARA CIRÚRGICA DESCARTÁVEL COM TRIPLA PROTEÇÃO COM 50 UND</t>
  </si>
  <si>
    <t xml:space="preserve">MATRIZ DE AÇO 0.5 MM 50 CM - ROLOS - 22522: MATRIZ DE AÇO 0.5 MM 50 CM</t>
  </si>
  <si>
    <t xml:space="preserve">ROLOS</t>
  </si>
  <si>
    <t xml:space="preserve">MATRIZ DE AÇO 0.7 MM 50 CM - ROLOS - 22523: MATRIZ DE AÇO 0.7 MM 50 CM</t>
  </si>
  <si>
    <t xml:space="preserve">PAPEL CARBONO PARA ARTICULAÇÃO COM 12 FOLHAS - BLOCO - 17424: PAPEL CARBONO PARA ARTICULAÇÃO COM 12 FOLHAS</t>
  </si>
  <si>
    <t xml:space="preserve">BLOCO</t>
  </si>
  <si>
    <t xml:space="preserve">PARAMONOCLOROFENOL CANFORADO 10 ML - FRASCO - 17356: PARAMONOCLOROFENOL CANFORADO 10 ML</t>
  </si>
  <si>
    <t xml:space="preserve">PASTA PROFILÁTICA 90 GR - TUBO - 22524: PASTA PROFILÁTICA 90 GR</t>
  </si>
  <si>
    <t xml:space="preserve">TUBO</t>
  </si>
  <si>
    <t xml:space="preserve">PEDRA POMES EXTRA FINA EMBALAGEM COM 100 G - POTE - 22525: PEDRA POMES EXTRA FINA EMBALAGEM COM 100 G</t>
  </si>
  <si>
    <t xml:space="preserve">PINÇA CLÍNICA PARA ALGODÃO - UNIDADE - 22526: PINÇA CLÍNICA PARA ALGODÃO</t>
  </si>
  <si>
    <t xml:space="preserve">PORTA AGULHA MATHIEU. - UNIDADE - 22527: PORTA AGULHA MATHIEU.</t>
  </si>
  <si>
    <t xml:space="preserve">PORTA AMÁLGAMA EM PLÁSTICO - UNIDADE - 22528: PORTA AMÁLGAMA EM PLÁSTICO</t>
  </si>
  <si>
    <t xml:space="preserve">PORTA HIDRÓXIDO DE CÁLCIO - UNIDADE - 22529: PORTA HIDRÓXIDO DE CÁLCIO</t>
  </si>
  <si>
    <t xml:space="preserve">PORTA MATRIZ EM AÇO INOXIDÁVEL. - UNIDADE - 22530: PORTA MATRIZ EM AÇO INOXIDÁVEL.</t>
  </si>
  <si>
    <t xml:space="preserve">POSICIONADOR  RADIOGRÁFICO  AUTOCLAVÁVEL  ADULTO - KIT - 22531: KIT  CONTENDO UM POSICIONADOR PARA MOLAR SUPERIOR DIREITO E INFERIOR ESQUERDO, UM POSICIONADOR PARA MOLAR SUPERIOR ESQUERDO E INFERIOR DIREITO, UM POSICIONADOR PARA INCISIVOS E CANINOS, SUPERIORES E INFERIORES, UM     POTE     PARA     ESTERILIZAÇÃO,     DISPOSITIVO     PARA     MORDIDA     E
POSICIONADOR (INTERPROXIMAL) PARA BITE WINGS.
</t>
  </si>
  <si>
    <t xml:space="preserve">POSICIONADOR  RADIOGRÁFICO  AUTOCLAVÁVEL INFANTIL - KIT - 22532: KIT  CONTENDO UM POSICIONADOR PARA MOLAR SUPERIOR DIREITO E INFERIOR ESQUERDO, UM POSICIONADOR PARA MOLAR SUPERIOR ESQUERDO E INFERIOR DIREITO, UM POSICIONADOR PARA INCISIVOS E CANINOS, SUPERIORES E INFERIORES, UM     POTE     PARA     ESTERILIZAÇÃO,     DISPOSITIVO     PARA     MORDIDA     E
POSICIONADOR (INTERPROXIMAL) PARA BITE WINGS.
</t>
  </si>
  <si>
    <t xml:space="preserve">RESINA  COMPOSTA  DIRETA  UNIVERSAL  FOTOPOLIMERIZÁVEL  À  BASE  DE MICROGLASS,  - TUBO - 22533: RADIOPACA,  MICRO-HÍBRIDA PRODUZIDA COM  BASE EM  BIS- GMA   E   COM   58%   DO   VOLUME   COM   PARTÍCULAS   DE   CARGA   (VIDRO BARIOALUMINIOFLUORETADO     E     DIÓXIDO     DE     SILÍCIO     ALTAMENTE
DISPERSO), SERINGA C/ 4 G, COR A2
</t>
  </si>
  <si>
    <t xml:space="preserve">RESINA  COMPOSTA  DIRETA  UNIVERSAL  FOTOPOLIMERIZÁVEL  À  BASE  DE MICROGLASS, - TUBO - 22534: RADIOPACA,  MICRO-HÍBRIDA PRODUZIDA  COM  BASE EM  BIS- GMA   E   COM   58%   DO   VOLUME   COM   PARTÍCULAS   DE   CARGA   (VIDRO
BARIOALUMINIOFLUORETADO     E     DIÓXIDO     DE     SILÍCIO     ALTAMENTE DISPERSO), SERINGA C/ 4 G, COR A3
</t>
  </si>
  <si>
    <t xml:space="preserve">RESINA  COMPOSTA  DIRETA  UNIVERSAL  FOTOPOLIMERIZÁVEL  À  BASE  DE MICROGLASS, - TUBO - 22535: RADIOPACA,  MICRO-HÍBRIDA PRODUZIDA COM  BASE EM  BIS- GMA   E   COM   58%   DO   VOLUME   COM   PARTÍCULAS   DE   CARGA   (VIDRO BARIOALUMINIOFLUORETADO     E     DIÓXIDO     DE     SILÍCIO     ALTAMENTE
DISPERSO), SERINGA C/ 4 G, COR B2
</t>
  </si>
  <si>
    <t xml:space="preserve">RESINA  COMPOSTA  DIRETA  UNIVERSAL  FOTOPOLIMERIZÁVEL  À  BASE  DE MICROGLASS, - TUBO - 22536: RADIOPACA,  MICRO-HÍBRIDA PRODUZIDA COM  BASE EM  BIS- GMA   E   COM   58%   DO   VOLUME   COM   PARTÍCULAS   DE   CARGA   (VIDRO BARIOALUMINIOFLUORETADO     E     DIÓXIDO     DE     SILÍCIO     ALTAMENTE
DISPERSO), SERINGA C/ 4 G, COR B3
</t>
  </si>
  <si>
    <t xml:space="preserve">REVELADOR DE RADIOGRAFIA C/ 475 ML - FRASCO - 17365: REVELADOR DE RADIOGRAFIA C/ 475 ML</t>
  </si>
  <si>
    <t xml:space="preserve">SACA BROCA CANETA ALTA ROTAÇÃO UNIVERSAL. - UNIDADE - 22537: SACA BROCA CANETA ALTA ROTAÇÃO UNIVERSAL.</t>
  </si>
  <si>
    <t xml:space="preserve">SOLUÇÃO DE CLOREXIDINA 0,12% PARA BOCHECHO EMBALAGEM DE 1 LITRO - FRASCO - 22538: SOLUÇÃO DE CLOREXIDINA 0,12% PARA BOCHECHO EMBALAGEM DE 1 LITRO</t>
  </si>
  <si>
    <t xml:space="preserve">SONDA EXPLORADORA ODONTOLÓGICA OITAVADA. - UNIDADE - 22539: SONDA EXPLORADORA ODONTOLÓGICA OITAVADA.</t>
  </si>
  <si>
    <t xml:space="preserve">SONDA PERIODONTAL MILIMETRADA. - UNIDADE - 22540: SONDA PERIODONTAL MILIMETRADA.</t>
  </si>
  <si>
    <t xml:space="preserve">SPRAY REFRIGERANTE À -50ºC PARA TESTE DE VITALIDADE PULPAR 200 ML - FRASCO - 22541: SPRAY REFRIGERANTE À -50ºC PARA TESTE DE VITALIDADE PULPAR 200 ML</t>
  </si>
  <si>
    <t xml:space="preserve">SUGADOR ODONTOLÓGICO C/ 40 UND - PACOTE - 22542: SUGADOR ODONTOLÓGICO C/ 40 UND</t>
  </si>
  <si>
    <t xml:space="preserve">TESOURA RETA PARA SUTURA. - UNIDADE - 22543: TESOURA RETA PARA SUTURA.</t>
  </si>
  <si>
    <t xml:space="preserve">TIRA  ABRASIVA  DE  AÇO  INOXIDÁVEL  PARA  POLIMENTO  DE  AMÁLGAMA MONO FACE - UNIDADE - 22544: DIMENSÕES 150 MM X 4 MM EMBALAGEM COM 12 UND
</t>
  </si>
  <si>
    <t xml:space="preserve">TIRA ABRASIVA DE POLIÉSTER P/ POLIMENTO DE RESINA - CAIXA - 22545: LIXA MÉDIA DE UM LADO E FINA DO OUTRO, 4 MM X 170 MM, EMBALAGEM C/ 150 UND
</t>
  </si>
  <si>
    <t xml:space="preserve">TIRA DE POLIÉSTER TRANSPARENTE 10X120X0,05 MM C/ 50 UND - PACOTE - 22546: TIRA DE POLIÉSTER TRANSPARENTE 10X120X0,05 MM C/ 50 UND</t>
  </si>
  <si>
    <t xml:space="preserve">TOUCA  DESCARTÁVEL  TNT  SANFONADA  COM  ELÁSTICO  DUPLO  COM  100 UND - PACOTE - 22547: TOUCA  DESCARTÁVEL  TNT  SANFONADA  COM  ELÁSTICO  DUPLO  COM  100 UND</t>
  </si>
  <si>
    <t xml:space="preserve">VERNIZ CAVITÁRIO 10 ML - FRASCO - 22548: VERNIZ CAVITÁRIO 10 M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22400</v>
      </c>
      <c r="E9" s="16" t="n">
        <v>1</v>
      </c>
      <c r="F9" s="16" t="s">
        <v>23</v>
      </c>
      <c r="G9" s="16" t="s">
        <v>24</v>
      </c>
      <c r="H9" s="16" t="n">
        <v>20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22433</v>
      </c>
      <c r="E10" s="16" t="n">
        <v>2</v>
      </c>
      <c r="F10" s="16" t="s">
        <v>25</v>
      </c>
      <c r="G10" s="16" t="s">
        <v>24</v>
      </c>
      <c r="H10" s="16" t="n">
        <v>20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22434</v>
      </c>
      <c r="E11" s="16" t="n">
        <v>3</v>
      </c>
      <c r="F11" s="16" t="s">
        <v>26</v>
      </c>
      <c r="G11" s="16" t="s">
        <v>24</v>
      </c>
      <c r="H11" s="16" t="n">
        <v>600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22435</v>
      </c>
      <c r="E12" s="16" t="n">
        <v>4</v>
      </c>
      <c r="F12" s="16" t="s">
        <v>27</v>
      </c>
      <c r="G12" s="16" t="s">
        <v>24</v>
      </c>
      <c r="H12" s="16" t="n">
        <v>300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22436</v>
      </c>
      <c r="E13" s="16" t="n">
        <v>5</v>
      </c>
      <c r="F13" s="16" t="s">
        <v>28</v>
      </c>
      <c r="G13" s="16" t="s">
        <v>24</v>
      </c>
      <c r="H13" s="16" t="n">
        <v>1000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22437</v>
      </c>
      <c r="E14" s="16" t="n">
        <v>6</v>
      </c>
      <c r="F14" s="16" t="s">
        <v>29</v>
      </c>
      <c r="G14" s="16" t="s">
        <v>30</v>
      </c>
      <c r="H14" s="16" t="n">
        <v>500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22438</v>
      </c>
      <c r="E15" s="16" t="n">
        <v>7</v>
      </c>
      <c r="F15" s="16" t="s">
        <v>31</v>
      </c>
      <c r="G15" s="16" t="s">
        <v>30</v>
      </c>
      <c r="H15" s="16" t="n">
        <v>120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22439</v>
      </c>
      <c r="E16" s="16" t="n">
        <v>8</v>
      </c>
      <c r="F16" s="16" t="s">
        <v>32</v>
      </c>
      <c r="G16" s="16" t="s">
        <v>24</v>
      </c>
      <c r="H16" s="16" t="n">
        <v>20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22440</v>
      </c>
      <c r="E17" s="16" t="n">
        <v>9</v>
      </c>
      <c r="F17" s="16" t="s">
        <v>33</v>
      </c>
      <c r="G17" s="16" t="s">
        <v>34</v>
      </c>
      <c r="H17" s="16" t="n">
        <v>60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22441</v>
      </c>
      <c r="E18" s="16" t="n">
        <v>10</v>
      </c>
      <c r="F18" s="16" t="s">
        <v>35</v>
      </c>
      <c r="G18" s="16" t="s">
        <v>30</v>
      </c>
      <c r="H18" s="16" t="n">
        <v>800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22442</v>
      </c>
      <c r="E19" s="16" t="n">
        <v>11</v>
      </c>
      <c r="F19" s="16" t="s">
        <v>36</v>
      </c>
      <c r="G19" s="16" t="s">
        <v>30</v>
      </c>
      <c r="H19" s="16" t="n">
        <v>100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22443</v>
      </c>
      <c r="E20" s="16" t="n">
        <v>12</v>
      </c>
      <c r="F20" s="16" t="s">
        <v>37</v>
      </c>
      <c r="G20" s="16" t="s">
        <v>30</v>
      </c>
      <c r="H20" s="16" t="n">
        <v>40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22444</v>
      </c>
      <c r="E21" s="16" t="n">
        <v>13</v>
      </c>
      <c r="F21" s="16" t="s">
        <v>38</v>
      </c>
      <c r="G21" s="16" t="s">
        <v>30</v>
      </c>
      <c r="H21" s="16" t="n">
        <v>40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22445</v>
      </c>
      <c r="E22" s="16" t="n">
        <v>14</v>
      </c>
      <c r="F22" s="16" t="s">
        <v>39</v>
      </c>
      <c r="G22" s="16" t="s">
        <v>34</v>
      </c>
      <c r="H22" s="16" t="n">
        <v>400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22446</v>
      </c>
      <c r="E23" s="16" t="n">
        <v>15</v>
      </c>
      <c r="F23" s="16" t="s">
        <v>40</v>
      </c>
      <c r="G23" s="16" t="s">
        <v>41</v>
      </c>
      <c r="H23" s="16" t="n">
        <v>400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22405</v>
      </c>
      <c r="E24" s="16" t="n">
        <v>16</v>
      </c>
      <c r="F24" s="16" t="s">
        <v>42</v>
      </c>
      <c r="G24" s="16" t="s">
        <v>24</v>
      </c>
      <c r="H24" s="16" t="n">
        <v>6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22447</v>
      </c>
      <c r="E25" s="16" t="n">
        <v>17</v>
      </c>
      <c r="F25" s="16" t="s">
        <v>43</v>
      </c>
      <c r="G25" s="16" t="s">
        <v>24</v>
      </c>
      <c r="H25" s="16" t="n">
        <v>60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22448</v>
      </c>
      <c r="E26" s="16" t="n">
        <v>18</v>
      </c>
      <c r="F26" s="16" t="s">
        <v>44</v>
      </c>
      <c r="G26" s="16" t="s">
        <v>24</v>
      </c>
      <c r="H26" s="16" t="n">
        <v>60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16" t="n">
        <v>19</v>
      </c>
      <c r="D27" s="16" t="n">
        <v>22449</v>
      </c>
      <c r="E27" s="16" t="n">
        <v>19</v>
      </c>
      <c r="F27" s="16" t="s">
        <v>45</v>
      </c>
      <c r="G27" s="16" t="s">
        <v>24</v>
      </c>
      <c r="H27" s="16" t="n">
        <v>80</v>
      </c>
      <c r="I27" s="17"/>
      <c r="J27" s="18" t="n">
        <f aca="false">SUM(H27*I27)</f>
        <v>0</v>
      </c>
      <c r="K27" s="19"/>
    </row>
    <row r="28" customFormat="false" ht="16.4" hidden="false" customHeight="false" outlineLevel="0" collapsed="false">
      <c r="C28" s="16" t="n">
        <v>20</v>
      </c>
      <c r="D28" s="16" t="n">
        <v>22450</v>
      </c>
      <c r="E28" s="16" t="n">
        <v>20</v>
      </c>
      <c r="F28" s="16" t="s">
        <v>46</v>
      </c>
      <c r="G28" s="16" t="s">
        <v>24</v>
      </c>
      <c r="H28" s="16" t="n">
        <v>60</v>
      </c>
      <c r="I28" s="17"/>
      <c r="J28" s="18" t="n">
        <f aca="false">SUM(H28*I28)</f>
        <v>0</v>
      </c>
      <c r="K28" s="19"/>
    </row>
    <row r="29" customFormat="false" ht="16.4" hidden="false" customHeight="false" outlineLevel="0" collapsed="false">
      <c r="C29" s="16" t="n">
        <v>21</v>
      </c>
      <c r="D29" s="16" t="n">
        <v>22451</v>
      </c>
      <c r="E29" s="16" t="n">
        <v>21</v>
      </c>
      <c r="F29" s="16" t="s">
        <v>47</v>
      </c>
      <c r="G29" s="16" t="s">
        <v>24</v>
      </c>
      <c r="H29" s="16" t="n">
        <v>60</v>
      </c>
      <c r="I29" s="17"/>
      <c r="J29" s="18" t="n">
        <f aca="false">SUM(H29*I29)</f>
        <v>0</v>
      </c>
      <c r="K29" s="19"/>
    </row>
    <row r="30" customFormat="false" ht="16.4" hidden="false" customHeight="false" outlineLevel="0" collapsed="false">
      <c r="C30" s="16" t="n">
        <v>22</v>
      </c>
      <c r="D30" s="16" t="n">
        <v>22452</v>
      </c>
      <c r="E30" s="16" t="n">
        <v>22</v>
      </c>
      <c r="F30" s="16" t="s">
        <v>48</v>
      </c>
      <c r="G30" s="16" t="s">
        <v>24</v>
      </c>
      <c r="H30" s="16" t="n">
        <v>80</v>
      </c>
      <c r="I30" s="17"/>
      <c r="J30" s="18" t="n">
        <f aca="false">SUM(H30*I30)</f>
        <v>0</v>
      </c>
      <c r="K30" s="19"/>
    </row>
    <row r="31" customFormat="false" ht="16.4" hidden="false" customHeight="false" outlineLevel="0" collapsed="false">
      <c r="C31" s="16" t="n">
        <v>23</v>
      </c>
      <c r="D31" s="16" t="n">
        <v>22453</v>
      </c>
      <c r="E31" s="16" t="n">
        <v>23</v>
      </c>
      <c r="F31" s="16" t="s">
        <v>49</v>
      </c>
      <c r="G31" s="16" t="s">
        <v>24</v>
      </c>
      <c r="H31" s="16" t="n">
        <v>500</v>
      </c>
      <c r="I31" s="17"/>
      <c r="J31" s="18" t="n">
        <f aca="false">SUM(H31*I31)</f>
        <v>0</v>
      </c>
      <c r="K31" s="19"/>
    </row>
    <row r="32" customFormat="false" ht="16.4" hidden="false" customHeight="false" outlineLevel="0" collapsed="false">
      <c r="C32" s="16" t="n">
        <v>24</v>
      </c>
      <c r="D32" s="16" t="n">
        <v>17505</v>
      </c>
      <c r="E32" s="16" t="n">
        <v>24</v>
      </c>
      <c r="F32" s="16" t="s">
        <v>50</v>
      </c>
      <c r="G32" s="16" t="s">
        <v>24</v>
      </c>
      <c r="H32" s="16" t="n">
        <v>120</v>
      </c>
      <c r="I32" s="17"/>
      <c r="J32" s="18" t="n">
        <f aca="false">SUM(H32*I32)</f>
        <v>0</v>
      </c>
      <c r="K32" s="19"/>
    </row>
    <row r="33" customFormat="false" ht="16.4" hidden="false" customHeight="false" outlineLevel="0" collapsed="false">
      <c r="C33" s="16" t="n">
        <v>25</v>
      </c>
      <c r="D33" s="16" t="n">
        <v>17506</v>
      </c>
      <c r="E33" s="16" t="n">
        <v>25</v>
      </c>
      <c r="F33" s="16" t="s">
        <v>51</v>
      </c>
      <c r="G33" s="16" t="s">
        <v>24</v>
      </c>
      <c r="H33" s="16" t="n">
        <v>120</v>
      </c>
      <c r="I33" s="17"/>
      <c r="J33" s="18" t="n">
        <f aca="false">SUM(H33*I33)</f>
        <v>0</v>
      </c>
      <c r="K33" s="19"/>
    </row>
    <row r="34" customFormat="false" ht="16.4" hidden="false" customHeight="false" outlineLevel="0" collapsed="false">
      <c r="C34" s="16" t="n">
        <v>26</v>
      </c>
      <c r="D34" s="16" t="n">
        <v>17507</v>
      </c>
      <c r="E34" s="16" t="n">
        <v>26</v>
      </c>
      <c r="F34" s="16" t="s">
        <v>52</v>
      </c>
      <c r="G34" s="16" t="s">
        <v>24</v>
      </c>
      <c r="H34" s="16" t="n">
        <v>120</v>
      </c>
      <c r="I34" s="17"/>
      <c r="J34" s="18" t="n">
        <f aca="false">SUM(H34*I34)</f>
        <v>0</v>
      </c>
      <c r="K34" s="19"/>
    </row>
    <row r="35" customFormat="false" ht="16.4" hidden="false" customHeight="false" outlineLevel="0" collapsed="false">
      <c r="C35" s="16" t="n">
        <v>27</v>
      </c>
      <c r="D35" s="16" t="n">
        <v>17508</v>
      </c>
      <c r="E35" s="16" t="n">
        <v>27</v>
      </c>
      <c r="F35" s="16" t="s">
        <v>53</v>
      </c>
      <c r="G35" s="16" t="s">
        <v>24</v>
      </c>
      <c r="H35" s="16" t="n">
        <v>300</v>
      </c>
      <c r="I35" s="17"/>
      <c r="J35" s="18" t="n">
        <f aca="false">SUM(H35*I35)</f>
        <v>0</v>
      </c>
      <c r="K35" s="19"/>
    </row>
    <row r="36" customFormat="false" ht="16.4" hidden="false" customHeight="false" outlineLevel="0" collapsed="false">
      <c r="C36" s="16" t="n">
        <v>28</v>
      </c>
      <c r="D36" s="16" t="n">
        <v>17509</v>
      </c>
      <c r="E36" s="16" t="n">
        <v>28</v>
      </c>
      <c r="F36" s="16" t="s">
        <v>54</v>
      </c>
      <c r="G36" s="16" t="s">
        <v>24</v>
      </c>
      <c r="H36" s="16" t="n">
        <v>300</v>
      </c>
      <c r="I36" s="17"/>
      <c r="J36" s="18" t="n">
        <f aca="false">SUM(H36*I36)</f>
        <v>0</v>
      </c>
      <c r="K36" s="19"/>
    </row>
    <row r="37" customFormat="false" ht="16.4" hidden="false" customHeight="false" outlineLevel="0" collapsed="false">
      <c r="C37" s="16" t="n">
        <v>29</v>
      </c>
      <c r="D37" s="16" t="n">
        <v>17510</v>
      </c>
      <c r="E37" s="16" t="n">
        <v>29</v>
      </c>
      <c r="F37" s="16" t="s">
        <v>55</v>
      </c>
      <c r="G37" s="16" t="s">
        <v>24</v>
      </c>
      <c r="H37" s="16" t="n">
        <v>400</v>
      </c>
      <c r="I37" s="17"/>
      <c r="J37" s="18" t="n">
        <f aca="false">SUM(H37*I37)</f>
        <v>0</v>
      </c>
      <c r="K37" s="19"/>
    </row>
    <row r="38" customFormat="false" ht="16.4" hidden="false" customHeight="false" outlineLevel="0" collapsed="false">
      <c r="C38" s="16" t="n">
        <v>30</v>
      </c>
      <c r="D38" s="16" t="n">
        <v>17512</v>
      </c>
      <c r="E38" s="16" t="n">
        <v>30</v>
      </c>
      <c r="F38" s="16" t="s">
        <v>56</v>
      </c>
      <c r="G38" s="16" t="s">
        <v>24</v>
      </c>
      <c r="H38" s="16" t="n">
        <v>400</v>
      </c>
      <c r="I38" s="17"/>
      <c r="J38" s="18" t="n">
        <f aca="false">SUM(H38*I38)</f>
        <v>0</v>
      </c>
      <c r="K38" s="19"/>
    </row>
    <row r="39" customFormat="false" ht="16.4" hidden="false" customHeight="false" outlineLevel="0" collapsed="false">
      <c r="C39" s="16" t="n">
        <v>31</v>
      </c>
      <c r="D39" s="16" t="n">
        <v>17514</v>
      </c>
      <c r="E39" s="16" t="n">
        <v>31</v>
      </c>
      <c r="F39" s="16" t="s">
        <v>57</v>
      </c>
      <c r="G39" s="16" t="s">
        <v>24</v>
      </c>
      <c r="H39" s="16" t="n">
        <v>120</v>
      </c>
      <c r="I39" s="17"/>
      <c r="J39" s="18" t="n">
        <f aca="false">SUM(H39*I39)</f>
        <v>0</v>
      </c>
      <c r="K39" s="19"/>
    </row>
    <row r="40" customFormat="false" ht="16.4" hidden="false" customHeight="false" outlineLevel="0" collapsed="false">
      <c r="C40" s="16" t="n">
        <v>32</v>
      </c>
      <c r="D40" s="16" t="n">
        <v>17513</v>
      </c>
      <c r="E40" s="16" t="n">
        <v>32</v>
      </c>
      <c r="F40" s="16" t="s">
        <v>58</v>
      </c>
      <c r="G40" s="16" t="s">
        <v>24</v>
      </c>
      <c r="H40" s="16" t="n">
        <v>300</v>
      </c>
      <c r="I40" s="17"/>
      <c r="J40" s="18" t="n">
        <f aca="false">SUM(H40*I40)</f>
        <v>0</v>
      </c>
      <c r="K40" s="19"/>
    </row>
    <row r="41" customFormat="false" ht="16.4" hidden="false" customHeight="false" outlineLevel="0" collapsed="false">
      <c r="C41" s="16" t="n">
        <v>33</v>
      </c>
      <c r="D41" s="16" t="n">
        <v>17516</v>
      </c>
      <c r="E41" s="16" t="n">
        <v>33</v>
      </c>
      <c r="F41" s="16" t="s">
        <v>59</v>
      </c>
      <c r="G41" s="16" t="s">
        <v>24</v>
      </c>
      <c r="H41" s="16" t="n">
        <v>600</v>
      </c>
      <c r="I41" s="17"/>
      <c r="J41" s="18" t="n">
        <f aca="false">SUM(H41*I41)</f>
        <v>0</v>
      </c>
      <c r="K41" s="19"/>
    </row>
    <row r="42" customFormat="false" ht="16.4" hidden="false" customHeight="false" outlineLevel="0" collapsed="false">
      <c r="C42" s="16" t="n">
        <v>34</v>
      </c>
      <c r="D42" s="16" t="n">
        <v>17517</v>
      </c>
      <c r="E42" s="16" t="n">
        <v>34</v>
      </c>
      <c r="F42" s="16" t="s">
        <v>60</v>
      </c>
      <c r="G42" s="16" t="s">
        <v>24</v>
      </c>
      <c r="H42" s="16" t="n">
        <v>600</v>
      </c>
      <c r="I42" s="17"/>
      <c r="J42" s="18" t="n">
        <f aca="false">SUM(H42*I42)</f>
        <v>0</v>
      </c>
      <c r="K42" s="19"/>
    </row>
    <row r="43" customFormat="false" ht="16.4" hidden="false" customHeight="false" outlineLevel="0" collapsed="false">
      <c r="C43" s="16" t="n">
        <v>35</v>
      </c>
      <c r="D43" s="16" t="n">
        <v>17519</v>
      </c>
      <c r="E43" s="16" t="n">
        <v>35</v>
      </c>
      <c r="F43" s="16" t="s">
        <v>61</v>
      </c>
      <c r="G43" s="16" t="s">
        <v>24</v>
      </c>
      <c r="H43" s="16" t="n">
        <v>100</v>
      </c>
      <c r="I43" s="17"/>
      <c r="J43" s="18" t="n">
        <f aca="false">SUM(H43*I43)</f>
        <v>0</v>
      </c>
      <c r="K43" s="19"/>
    </row>
    <row r="44" customFormat="false" ht="16.4" hidden="false" customHeight="false" outlineLevel="0" collapsed="false">
      <c r="C44" s="16" t="n">
        <v>36</v>
      </c>
      <c r="D44" s="16" t="n">
        <v>17518</v>
      </c>
      <c r="E44" s="16" t="n">
        <v>36</v>
      </c>
      <c r="F44" s="16" t="s">
        <v>62</v>
      </c>
      <c r="G44" s="16" t="s">
        <v>24</v>
      </c>
      <c r="H44" s="16" t="n">
        <v>100</v>
      </c>
      <c r="I44" s="17"/>
      <c r="J44" s="18" t="n">
        <f aca="false">SUM(H44*I44)</f>
        <v>0</v>
      </c>
      <c r="K44" s="19"/>
    </row>
    <row r="45" customFormat="false" ht="16.4" hidden="false" customHeight="false" outlineLevel="0" collapsed="false">
      <c r="C45" s="16" t="n">
        <v>37</v>
      </c>
      <c r="D45" s="16" t="n">
        <v>17515</v>
      </c>
      <c r="E45" s="16" t="n">
        <v>37</v>
      </c>
      <c r="F45" s="16" t="s">
        <v>63</v>
      </c>
      <c r="G45" s="16" t="s">
        <v>24</v>
      </c>
      <c r="H45" s="16" t="n">
        <v>30</v>
      </c>
      <c r="I45" s="17"/>
      <c r="J45" s="18" t="n">
        <f aca="false">SUM(H45*I45)</f>
        <v>0</v>
      </c>
      <c r="K45" s="19"/>
    </row>
    <row r="46" customFormat="false" ht="16.4" hidden="false" customHeight="false" outlineLevel="0" collapsed="false">
      <c r="C46" s="16" t="n">
        <v>38</v>
      </c>
      <c r="D46" s="16" t="n">
        <v>17520</v>
      </c>
      <c r="E46" s="16" t="n">
        <v>38</v>
      </c>
      <c r="F46" s="16" t="s">
        <v>64</v>
      </c>
      <c r="G46" s="16" t="s">
        <v>24</v>
      </c>
      <c r="H46" s="16" t="n">
        <v>200</v>
      </c>
      <c r="I46" s="17"/>
      <c r="J46" s="18" t="n">
        <f aca="false">SUM(H46*I46)</f>
        <v>0</v>
      </c>
      <c r="K46" s="19"/>
    </row>
    <row r="47" customFormat="false" ht="16.4" hidden="false" customHeight="false" outlineLevel="0" collapsed="false">
      <c r="C47" s="16" t="n">
        <v>39</v>
      </c>
      <c r="D47" s="16" t="n">
        <v>22454</v>
      </c>
      <c r="E47" s="16" t="n">
        <v>39</v>
      </c>
      <c r="F47" s="16" t="s">
        <v>65</v>
      </c>
      <c r="G47" s="16" t="s">
        <v>24</v>
      </c>
      <c r="H47" s="16" t="n">
        <v>100</v>
      </c>
      <c r="I47" s="17"/>
      <c r="J47" s="18" t="n">
        <f aca="false">SUM(H47*I47)</f>
        <v>0</v>
      </c>
      <c r="K47" s="19"/>
    </row>
    <row r="48" customFormat="false" ht="16.4" hidden="false" customHeight="false" outlineLevel="0" collapsed="false">
      <c r="C48" s="16" t="n">
        <v>40</v>
      </c>
      <c r="D48" s="16" t="n">
        <v>22455</v>
      </c>
      <c r="E48" s="16" t="n">
        <v>40</v>
      </c>
      <c r="F48" s="16" t="s">
        <v>66</v>
      </c>
      <c r="G48" s="16" t="s">
        <v>24</v>
      </c>
      <c r="H48" s="16" t="n">
        <v>20</v>
      </c>
      <c r="I48" s="17"/>
      <c r="J48" s="18" t="n">
        <f aca="false">SUM(H48*I48)</f>
        <v>0</v>
      </c>
      <c r="K48" s="19"/>
    </row>
    <row r="49" customFormat="false" ht="16.4" hidden="false" customHeight="false" outlineLevel="0" collapsed="false">
      <c r="C49" s="16" t="n">
        <v>41</v>
      </c>
      <c r="D49" s="16" t="n">
        <v>22456</v>
      </c>
      <c r="E49" s="16" t="n">
        <v>41</v>
      </c>
      <c r="F49" s="16" t="s">
        <v>67</v>
      </c>
      <c r="G49" s="16" t="s">
        <v>24</v>
      </c>
      <c r="H49" s="16" t="n">
        <v>400</v>
      </c>
      <c r="I49" s="17"/>
      <c r="J49" s="18" t="n">
        <f aca="false">SUM(H49*I49)</f>
        <v>0</v>
      </c>
      <c r="K49" s="19"/>
    </row>
    <row r="50" customFormat="false" ht="16.4" hidden="false" customHeight="false" outlineLevel="0" collapsed="false">
      <c r="C50" s="16" t="n">
        <v>42</v>
      </c>
      <c r="D50" s="16" t="n">
        <v>22457</v>
      </c>
      <c r="E50" s="16" t="n">
        <v>42</v>
      </c>
      <c r="F50" s="16" t="s">
        <v>68</v>
      </c>
      <c r="G50" s="16" t="s">
        <v>24</v>
      </c>
      <c r="H50" s="16" t="n">
        <v>4</v>
      </c>
      <c r="I50" s="17"/>
      <c r="J50" s="18" t="n">
        <f aca="false">SUM(H50*I50)</f>
        <v>0</v>
      </c>
      <c r="K50" s="19"/>
    </row>
    <row r="51" customFormat="false" ht="16.4" hidden="false" customHeight="false" outlineLevel="0" collapsed="false">
      <c r="C51" s="16" t="n">
        <v>43</v>
      </c>
      <c r="D51" s="16" t="n">
        <v>22458</v>
      </c>
      <c r="E51" s="16" t="n">
        <v>43</v>
      </c>
      <c r="F51" s="16" t="s">
        <v>69</v>
      </c>
      <c r="G51" s="16" t="s">
        <v>24</v>
      </c>
      <c r="H51" s="16" t="n">
        <v>10</v>
      </c>
      <c r="I51" s="17"/>
      <c r="J51" s="18" t="n">
        <f aca="false">SUM(H51*I51)</f>
        <v>0</v>
      </c>
      <c r="K51" s="19"/>
    </row>
    <row r="52" customFormat="false" ht="16.4" hidden="false" customHeight="false" outlineLevel="0" collapsed="false">
      <c r="C52" s="16" t="n">
        <v>44</v>
      </c>
      <c r="D52" s="16" t="n">
        <v>17522</v>
      </c>
      <c r="E52" s="16" t="n">
        <v>44</v>
      </c>
      <c r="F52" s="16" t="s">
        <v>70</v>
      </c>
      <c r="G52" s="16" t="s">
        <v>71</v>
      </c>
      <c r="H52" s="16" t="n">
        <v>100</v>
      </c>
      <c r="I52" s="17"/>
      <c r="J52" s="18" t="n">
        <f aca="false">SUM(H52*I52)</f>
        <v>0</v>
      </c>
      <c r="K52" s="19"/>
    </row>
    <row r="53" customFormat="false" ht="16.4" hidden="false" customHeight="false" outlineLevel="0" collapsed="false">
      <c r="C53" s="16" t="n">
        <v>45</v>
      </c>
      <c r="D53" s="16" t="n">
        <v>17523</v>
      </c>
      <c r="E53" s="16" t="n">
        <v>45</v>
      </c>
      <c r="F53" s="16" t="s">
        <v>72</v>
      </c>
      <c r="G53" s="16" t="s">
        <v>71</v>
      </c>
      <c r="H53" s="16" t="n">
        <v>300</v>
      </c>
      <c r="I53" s="17"/>
      <c r="J53" s="18" t="n">
        <f aca="false">SUM(H53*I53)</f>
        <v>0</v>
      </c>
      <c r="K53" s="19"/>
    </row>
    <row r="54" customFormat="false" ht="16.4" hidden="false" customHeight="false" outlineLevel="0" collapsed="false">
      <c r="C54" s="16" t="n">
        <v>46</v>
      </c>
      <c r="D54" s="16" t="n">
        <v>22459</v>
      </c>
      <c r="E54" s="16" t="n">
        <v>46</v>
      </c>
      <c r="F54" s="16" t="s">
        <v>73</v>
      </c>
      <c r="G54" s="16" t="s">
        <v>71</v>
      </c>
      <c r="H54" s="16" t="n">
        <v>100</v>
      </c>
      <c r="I54" s="17"/>
      <c r="J54" s="18" t="n">
        <f aca="false">SUM(H54*I54)</f>
        <v>0</v>
      </c>
      <c r="K54" s="19"/>
    </row>
    <row r="55" customFormat="false" ht="16.4" hidden="false" customHeight="false" outlineLevel="0" collapsed="false">
      <c r="C55" s="16" t="n">
        <v>47</v>
      </c>
      <c r="D55" s="16" t="n">
        <v>22460</v>
      </c>
      <c r="E55" s="16" t="n">
        <v>47</v>
      </c>
      <c r="F55" s="16" t="s">
        <v>74</v>
      </c>
      <c r="G55" s="16" t="s">
        <v>75</v>
      </c>
      <c r="H55" s="16" t="n">
        <v>300</v>
      </c>
      <c r="I55" s="17"/>
      <c r="J55" s="18" t="n">
        <f aca="false">SUM(H55*I55)</f>
        <v>0</v>
      </c>
      <c r="K55" s="19"/>
    </row>
    <row r="56" customFormat="false" ht="16.4" hidden="false" customHeight="false" outlineLevel="0" collapsed="false">
      <c r="C56" s="16" t="n">
        <v>48</v>
      </c>
      <c r="D56" s="16" t="n">
        <v>22461</v>
      </c>
      <c r="E56" s="16" t="n">
        <v>48</v>
      </c>
      <c r="F56" s="16" t="s">
        <v>76</v>
      </c>
      <c r="G56" s="16" t="s">
        <v>24</v>
      </c>
      <c r="H56" s="16" t="n">
        <v>100</v>
      </c>
      <c r="I56" s="17"/>
      <c r="J56" s="18" t="n">
        <f aca="false">SUM(H56*I56)</f>
        <v>0</v>
      </c>
      <c r="K56" s="19"/>
    </row>
    <row r="57" customFormat="false" ht="16.4" hidden="false" customHeight="false" outlineLevel="0" collapsed="false">
      <c r="C57" s="16" t="n">
        <v>49</v>
      </c>
      <c r="D57" s="16" t="n">
        <v>22462</v>
      </c>
      <c r="E57" s="16" t="n">
        <v>49</v>
      </c>
      <c r="F57" s="16" t="s">
        <v>77</v>
      </c>
      <c r="G57" s="16" t="s">
        <v>24</v>
      </c>
      <c r="H57" s="16" t="n">
        <v>100</v>
      </c>
      <c r="I57" s="17"/>
      <c r="J57" s="18" t="n">
        <f aca="false">SUM(H57*I57)</f>
        <v>0</v>
      </c>
      <c r="K57" s="19"/>
    </row>
    <row r="58" customFormat="false" ht="16.4" hidden="false" customHeight="false" outlineLevel="0" collapsed="false">
      <c r="C58" s="16" t="n">
        <v>50</v>
      </c>
      <c r="D58" s="16" t="n">
        <v>22463</v>
      </c>
      <c r="E58" s="16" t="n">
        <v>50</v>
      </c>
      <c r="F58" s="16" t="s">
        <v>78</v>
      </c>
      <c r="G58" s="16" t="s">
        <v>24</v>
      </c>
      <c r="H58" s="16" t="n">
        <v>100</v>
      </c>
      <c r="I58" s="17"/>
      <c r="J58" s="18" t="n">
        <f aca="false">SUM(H58*I58)</f>
        <v>0</v>
      </c>
      <c r="K58" s="19"/>
    </row>
    <row r="59" customFormat="false" ht="16.4" hidden="false" customHeight="false" outlineLevel="0" collapsed="false">
      <c r="C59" s="16" t="n">
        <v>51</v>
      </c>
      <c r="D59" s="16" t="n">
        <v>22464</v>
      </c>
      <c r="E59" s="16" t="n">
        <v>51</v>
      </c>
      <c r="F59" s="16" t="s">
        <v>79</v>
      </c>
      <c r="G59" s="16" t="s">
        <v>24</v>
      </c>
      <c r="H59" s="16" t="n">
        <v>80</v>
      </c>
      <c r="I59" s="17"/>
      <c r="J59" s="18" t="n">
        <f aca="false">SUM(H59*I59)</f>
        <v>0</v>
      </c>
      <c r="K59" s="19"/>
    </row>
    <row r="60" customFormat="false" ht="16.4" hidden="false" customHeight="false" outlineLevel="0" collapsed="false">
      <c r="C60" s="16" t="n">
        <v>52</v>
      </c>
      <c r="D60" s="16" t="n">
        <v>22465</v>
      </c>
      <c r="E60" s="16" t="n">
        <v>52</v>
      </c>
      <c r="F60" s="16" t="s">
        <v>80</v>
      </c>
      <c r="G60" s="16" t="s">
        <v>24</v>
      </c>
      <c r="H60" s="16" t="n">
        <v>10</v>
      </c>
      <c r="I60" s="17"/>
      <c r="J60" s="18" t="n">
        <f aca="false">SUM(H60*I60)</f>
        <v>0</v>
      </c>
      <c r="K60" s="19"/>
    </row>
    <row r="61" customFormat="false" ht="16.4" hidden="false" customHeight="false" outlineLevel="0" collapsed="false">
      <c r="C61" s="16" t="n">
        <v>53</v>
      </c>
      <c r="D61" s="16" t="n">
        <v>22466</v>
      </c>
      <c r="E61" s="16" t="n">
        <v>53</v>
      </c>
      <c r="F61" s="16" t="s">
        <v>81</v>
      </c>
      <c r="G61" s="16" t="s">
        <v>24</v>
      </c>
      <c r="H61" s="16" t="n">
        <v>10000</v>
      </c>
      <c r="I61" s="17"/>
      <c r="J61" s="18" t="n">
        <f aca="false">SUM(H61*I61)</f>
        <v>0</v>
      </c>
      <c r="K61" s="19"/>
    </row>
    <row r="62" customFormat="false" ht="16.4" hidden="false" customHeight="false" outlineLevel="0" collapsed="false">
      <c r="C62" s="16" t="n">
        <v>54</v>
      </c>
      <c r="D62" s="16" t="n">
        <v>22467</v>
      </c>
      <c r="E62" s="16" t="n">
        <v>54</v>
      </c>
      <c r="F62" s="16" t="s">
        <v>82</v>
      </c>
      <c r="G62" s="16" t="s">
        <v>24</v>
      </c>
      <c r="H62" s="16" t="n">
        <v>20</v>
      </c>
      <c r="I62" s="17"/>
      <c r="J62" s="18" t="n">
        <f aca="false">SUM(H62*I62)</f>
        <v>0</v>
      </c>
      <c r="K62" s="19"/>
    </row>
    <row r="63" customFormat="false" ht="16.4" hidden="false" customHeight="false" outlineLevel="0" collapsed="false">
      <c r="C63" s="16" t="n">
        <v>55</v>
      </c>
      <c r="D63" s="16" t="n">
        <v>22468</v>
      </c>
      <c r="E63" s="16" t="n">
        <v>55</v>
      </c>
      <c r="F63" s="16" t="s">
        <v>83</v>
      </c>
      <c r="G63" s="16" t="s">
        <v>24</v>
      </c>
      <c r="H63" s="16" t="n">
        <v>20</v>
      </c>
      <c r="I63" s="17"/>
      <c r="J63" s="18" t="n">
        <f aca="false">SUM(H63*I63)</f>
        <v>0</v>
      </c>
      <c r="K63" s="19"/>
    </row>
    <row r="64" customFormat="false" ht="16.4" hidden="false" customHeight="false" outlineLevel="0" collapsed="false">
      <c r="C64" s="16" t="n">
        <v>56</v>
      </c>
      <c r="D64" s="16" t="n">
        <v>22469</v>
      </c>
      <c r="E64" s="16" t="n">
        <v>56</v>
      </c>
      <c r="F64" s="16" t="s">
        <v>84</v>
      </c>
      <c r="G64" s="16" t="s">
        <v>24</v>
      </c>
      <c r="H64" s="16" t="n">
        <v>20</v>
      </c>
      <c r="I64" s="17"/>
      <c r="J64" s="18" t="n">
        <f aca="false">SUM(H64*I64)</f>
        <v>0</v>
      </c>
      <c r="K64" s="19"/>
    </row>
    <row r="65" customFormat="false" ht="16.4" hidden="false" customHeight="false" outlineLevel="0" collapsed="false">
      <c r="C65" s="16" t="n">
        <v>57</v>
      </c>
      <c r="D65" s="16" t="n">
        <v>22470</v>
      </c>
      <c r="E65" s="16" t="n">
        <v>57</v>
      </c>
      <c r="F65" s="16" t="s">
        <v>85</v>
      </c>
      <c r="G65" s="16" t="s">
        <v>24</v>
      </c>
      <c r="H65" s="16" t="n">
        <v>20</v>
      </c>
      <c r="I65" s="17"/>
      <c r="J65" s="18" t="n">
        <f aca="false">SUM(H65*I65)</f>
        <v>0</v>
      </c>
      <c r="K65" s="19"/>
    </row>
    <row r="66" customFormat="false" ht="16.4" hidden="false" customHeight="false" outlineLevel="0" collapsed="false">
      <c r="C66" s="16" t="n">
        <v>58</v>
      </c>
      <c r="D66" s="16" t="n">
        <v>22471</v>
      </c>
      <c r="E66" s="16" t="n">
        <v>58</v>
      </c>
      <c r="F66" s="16" t="s">
        <v>86</v>
      </c>
      <c r="G66" s="16" t="s">
        <v>24</v>
      </c>
      <c r="H66" s="16" t="n">
        <v>20</v>
      </c>
      <c r="I66" s="17"/>
      <c r="J66" s="18" t="n">
        <f aca="false">SUM(H66*I66)</f>
        <v>0</v>
      </c>
      <c r="K66" s="19"/>
    </row>
    <row r="67" customFormat="false" ht="16.4" hidden="false" customHeight="false" outlineLevel="0" collapsed="false">
      <c r="C67" s="16" t="n">
        <v>59</v>
      </c>
      <c r="D67" s="16" t="n">
        <v>17530</v>
      </c>
      <c r="E67" s="16" t="n">
        <v>59</v>
      </c>
      <c r="F67" s="16" t="s">
        <v>87</v>
      </c>
      <c r="G67" s="16" t="s">
        <v>24</v>
      </c>
      <c r="H67" s="16" t="n">
        <v>20000</v>
      </c>
      <c r="I67" s="17"/>
      <c r="J67" s="18" t="n">
        <f aca="false">SUM(H67*I67)</f>
        <v>0</v>
      </c>
      <c r="K67" s="19"/>
    </row>
    <row r="68" customFormat="false" ht="16.4" hidden="false" customHeight="false" outlineLevel="0" collapsed="false">
      <c r="C68" s="16" t="n">
        <v>60</v>
      </c>
      <c r="D68" s="16" t="n">
        <v>17374</v>
      </c>
      <c r="E68" s="16" t="n">
        <v>60</v>
      </c>
      <c r="F68" s="16" t="s">
        <v>88</v>
      </c>
      <c r="G68" s="16" t="s">
        <v>24</v>
      </c>
      <c r="H68" s="16" t="n">
        <v>10000</v>
      </c>
      <c r="I68" s="17"/>
      <c r="J68" s="18" t="n">
        <f aca="false">SUM(H68*I68)</f>
        <v>0</v>
      </c>
      <c r="K68" s="19"/>
    </row>
    <row r="69" customFormat="false" ht="16.4" hidden="false" customHeight="false" outlineLevel="0" collapsed="false">
      <c r="C69" s="16" t="n">
        <v>61</v>
      </c>
      <c r="D69" s="16" t="n">
        <v>22473</v>
      </c>
      <c r="E69" s="16" t="n">
        <v>61</v>
      </c>
      <c r="F69" s="16" t="s">
        <v>89</v>
      </c>
      <c r="G69" s="16" t="s">
        <v>24</v>
      </c>
      <c r="H69" s="16" t="n">
        <v>50</v>
      </c>
      <c r="I69" s="17"/>
      <c r="J69" s="18" t="n">
        <f aca="false">SUM(H69*I69)</f>
        <v>0</v>
      </c>
      <c r="K69" s="19"/>
    </row>
    <row r="70" customFormat="false" ht="16.4" hidden="false" customHeight="false" outlineLevel="0" collapsed="false">
      <c r="C70" s="16" t="n">
        <v>62</v>
      </c>
      <c r="D70" s="16" t="n">
        <v>17410</v>
      </c>
      <c r="E70" s="16" t="n">
        <v>62</v>
      </c>
      <c r="F70" s="16" t="s">
        <v>90</v>
      </c>
      <c r="G70" s="16" t="s">
        <v>24</v>
      </c>
      <c r="H70" s="16" t="n">
        <v>5</v>
      </c>
      <c r="I70" s="17"/>
      <c r="J70" s="18" t="n">
        <f aca="false">SUM(H70*I70)</f>
        <v>0</v>
      </c>
      <c r="K70" s="19"/>
    </row>
    <row r="71" customFormat="false" ht="16.4" hidden="false" customHeight="false" outlineLevel="0" collapsed="false">
      <c r="C71" s="16" t="n">
        <v>63</v>
      </c>
      <c r="D71" s="16" t="n">
        <v>22474</v>
      </c>
      <c r="E71" s="16" t="n">
        <v>63</v>
      </c>
      <c r="F71" s="16" t="s">
        <v>91</v>
      </c>
      <c r="G71" s="16" t="s">
        <v>24</v>
      </c>
      <c r="H71" s="16" t="n">
        <v>50</v>
      </c>
      <c r="I71" s="17"/>
      <c r="J71" s="18" t="n">
        <f aca="false">SUM(H71*I71)</f>
        <v>0</v>
      </c>
      <c r="K71" s="19"/>
    </row>
    <row r="72" customFormat="false" ht="16.4" hidden="false" customHeight="false" outlineLevel="0" collapsed="false">
      <c r="C72" s="16" t="n">
        <v>64</v>
      </c>
      <c r="D72" s="16" t="n">
        <v>22475</v>
      </c>
      <c r="E72" s="16" t="n">
        <v>64</v>
      </c>
      <c r="F72" s="16" t="s">
        <v>92</v>
      </c>
      <c r="G72" s="16" t="s">
        <v>24</v>
      </c>
      <c r="H72" s="16" t="n">
        <v>100</v>
      </c>
      <c r="I72" s="17"/>
      <c r="J72" s="18" t="n">
        <f aca="false">SUM(H72*I72)</f>
        <v>0</v>
      </c>
      <c r="K72" s="19"/>
    </row>
    <row r="73" customFormat="false" ht="16.4" hidden="false" customHeight="false" outlineLevel="0" collapsed="false">
      <c r="C73" s="16" t="n">
        <v>65</v>
      </c>
      <c r="D73" s="16" t="n">
        <v>22476</v>
      </c>
      <c r="E73" s="16" t="n">
        <v>65</v>
      </c>
      <c r="F73" s="16" t="s">
        <v>93</v>
      </c>
      <c r="G73" s="16" t="s">
        <v>24</v>
      </c>
      <c r="H73" s="16" t="n">
        <v>15</v>
      </c>
      <c r="I73" s="17"/>
      <c r="J73" s="18" t="n">
        <f aca="false">SUM(H73*I73)</f>
        <v>0</v>
      </c>
      <c r="K73" s="19"/>
    </row>
    <row r="74" customFormat="false" ht="16.4" hidden="false" customHeight="false" outlineLevel="0" collapsed="false">
      <c r="C74" s="16" t="n">
        <v>66</v>
      </c>
      <c r="D74" s="16" t="n">
        <v>22477</v>
      </c>
      <c r="E74" s="16" t="n">
        <v>66</v>
      </c>
      <c r="F74" s="16" t="s">
        <v>94</v>
      </c>
      <c r="G74" s="16" t="s">
        <v>24</v>
      </c>
      <c r="H74" s="16" t="n">
        <v>300</v>
      </c>
      <c r="I74" s="17"/>
      <c r="J74" s="18" t="n">
        <f aca="false">SUM(H74*I74)</f>
        <v>0</v>
      </c>
      <c r="K74" s="19"/>
    </row>
    <row r="75" customFormat="false" ht="16.4" hidden="false" customHeight="false" outlineLevel="0" collapsed="false">
      <c r="C75" s="16" t="n">
        <v>67</v>
      </c>
      <c r="D75" s="16" t="n">
        <v>22478</v>
      </c>
      <c r="E75" s="16" t="n">
        <v>67</v>
      </c>
      <c r="F75" s="16" t="s">
        <v>95</v>
      </c>
      <c r="G75" s="16" t="s">
        <v>24</v>
      </c>
      <c r="H75" s="16" t="n">
        <v>500</v>
      </c>
      <c r="I75" s="17"/>
      <c r="J75" s="18" t="n">
        <f aca="false">SUM(H75*I75)</f>
        <v>0</v>
      </c>
      <c r="K75" s="19"/>
    </row>
    <row r="76" customFormat="false" ht="16.4" hidden="false" customHeight="false" outlineLevel="0" collapsed="false">
      <c r="C76" s="16" t="n">
        <v>68</v>
      </c>
      <c r="D76" s="16" t="n">
        <v>22479</v>
      </c>
      <c r="E76" s="16" t="n">
        <v>68</v>
      </c>
      <c r="F76" s="16" t="s">
        <v>96</v>
      </c>
      <c r="G76" s="16" t="s">
        <v>30</v>
      </c>
      <c r="H76" s="16" t="n">
        <v>60</v>
      </c>
      <c r="I76" s="17"/>
      <c r="J76" s="18" t="n">
        <f aca="false">SUM(H76*I76)</f>
        <v>0</v>
      </c>
      <c r="K76" s="19"/>
    </row>
    <row r="77" customFormat="false" ht="16.4" hidden="false" customHeight="false" outlineLevel="0" collapsed="false">
      <c r="C77" s="16" t="n">
        <v>69</v>
      </c>
      <c r="D77" s="16" t="n">
        <v>22480</v>
      </c>
      <c r="E77" s="16" t="n">
        <v>69</v>
      </c>
      <c r="F77" s="16" t="s">
        <v>97</v>
      </c>
      <c r="G77" s="16" t="s">
        <v>24</v>
      </c>
      <c r="H77" s="16" t="n">
        <v>30</v>
      </c>
      <c r="I77" s="17"/>
      <c r="J77" s="18" t="n">
        <f aca="false">SUM(H77*I77)</f>
        <v>0</v>
      </c>
      <c r="K77" s="19"/>
    </row>
    <row r="78" customFormat="false" ht="16.4" hidden="false" customHeight="false" outlineLevel="0" collapsed="false">
      <c r="C78" s="16" t="n">
        <v>70</v>
      </c>
      <c r="D78" s="16" t="n">
        <v>22481</v>
      </c>
      <c r="E78" s="16" t="n">
        <v>70</v>
      </c>
      <c r="F78" s="16" t="s">
        <v>98</v>
      </c>
      <c r="G78" s="16" t="s">
        <v>24</v>
      </c>
      <c r="H78" s="16" t="n">
        <v>20</v>
      </c>
      <c r="I78" s="17"/>
      <c r="J78" s="18" t="n">
        <f aca="false">SUM(H78*I78)</f>
        <v>0</v>
      </c>
      <c r="K78" s="19"/>
    </row>
    <row r="79" customFormat="false" ht="16.4" hidden="false" customHeight="false" outlineLevel="0" collapsed="false">
      <c r="C79" s="16" t="n">
        <v>71</v>
      </c>
      <c r="D79" s="16" t="n">
        <v>22482</v>
      </c>
      <c r="E79" s="16" t="n">
        <v>71</v>
      </c>
      <c r="F79" s="16" t="s">
        <v>99</v>
      </c>
      <c r="G79" s="16" t="s">
        <v>24</v>
      </c>
      <c r="H79" s="16" t="n">
        <v>20</v>
      </c>
      <c r="I79" s="17"/>
      <c r="J79" s="18" t="n">
        <f aca="false">SUM(H79*I79)</f>
        <v>0</v>
      </c>
      <c r="K79" s="19"/>
    </row>
    <row r="80" customFormat="false" ht="16.4" hidden="false" customHeight="false" outlineLevel="0" collapsed="false">
      <c r="C80" s="16" t="n">
        <v>72</v>
      </c>
      <c r="D80" s="16" t="n">
        <v>22484</v>
      </c>
      <c r="E80" s="16" t="n">
        <v>72</v>
      </c>
      <c r="F80" s="16" t="s">
        <v>100</v>
      </c>
      <c r="G80" s="16" t="s">
        <v>30</v>
      </c>
      <c r="H80" s="16" t="n">
        <v>20</v>
      </c>
      <c r="I80" s="17"/>
      <c r="J80" s="18" t="n">
        <f aca="false">SUM(H80*I80)</f>
        <v>0</v>
      </c>
      <c r="K80" s="19"/>
    </row>
    <row r="81" customFormat="false" ht="16.4" hidden="false" customHeight="false" outlineLevel="0" collapsed="false">
      <c r="C81" s="16" t="n">
        <v>73</v>
      </c>
      <c r="D81" s="16" t="n">
        <v>22485</v>
      </c>
      <c r="E81" s="16" t="n">
        <v>73</v>
      </c>
      <c r="F81" s="16" t="s">
        <v>101</v>
      </c>
      <c r="G81" s="16" t="s">
        <v>30</v>
      </c>
      <c r="H81" s="16" t="n">
        <v>200</v>
      </c>
      <c r="I81" s="17"/>
      <c r="J81" s="18" t="n">
        <f aca="false">SUM(H81*I81)</f>
        <v>0</v>
      </c>
      <c r="K81" s="19"/>
    </row>
    <row r="82" customFormat="false" ht="16.4" hidden="false" customHeight="false" outlineLevel="0" collapsed="false">
      <c r="C82" s="16" t="n">
        <v>74</v>
      </c>
      <c r="D82" s="16" t="n">
        <v>22486</v>
      </c>
      <c r="E82" s="16" t="n">
        <v>74</v>
      </c>
      <c r="F82" s="16" t="s">
        <v>102</v>
      </c>
      <c r="G82" s="16" t="s">
        <v>30</v>
      </c>
      <c r="H82" s="16" t="n">
        <v>2000</v>
      </c>
      <c r="I82" s="17"/>
      <c r="J82" s="18" t="n">
        <f aca="false">SUM(H82*I82)</f>
        <v>0</v>
      </c>
      <c r="K82" s="19"/>
    </row>
    <row r="83" customFormat="false" ht="16.4" hidden="false" customHeight="false" outlineLevel="0" collapsed="false">
      <c r="C83" s="16" t="n">
        <v>75</v>
      </c>
      <c r="D83" s="16" t="n">
        <v>22487</v>
      </c>
      <c r="E83" s="16" t="n">
        <v>75</v>
      </c>
      <c r="F83" s="16" t="s">
        <v>103</v>
      </c>
      <c r="G83" s="16" t="s">
        <v>30</v>
      </c>
      <c r="H83" s="16" t="n">
        <v>10000</v>
      </c>
      <c r="I83" s="17"/>
      <c r="J83" s="18" t="n">
        <f aca="false">SUM(H83*I83)</f>
        <v>0</v>
      </c>
      <c r="K83" s="19"/>
    </row>
    <row r="84" customFormat="false" ht="16.4" hidden="false" customHeight="false" outlineLevel="0" collapsed="false">
      <c r="C84" s="16" t="n">
        <v>76</v>
      </c>
      <c r="D84" s="16" t="n">
        <v>17342</v>
      </c>
      <c r="E84" s="16" t="n">
        <v>76</v>
      </c>
      <c r="F84" s="16" t="s">
        <v>104</v>
      </c>
      <c r="G84" s="16" t="s">
        <v>24</v>
      </c>
      <c r="H84" s="16" t="n">
        <v>5000</v>
      </c>
      <c r="I84" s="17"/>
      <c r="J84" s="18" t="n">
        <f aca="false">SUM(H84*I84)</f>
        <v>0</v>
      </c>
      <c r="K84" s="19"/>
    </row>
    <row r="85" customFormat="false" ht="16.4" hidden="false" customHeight="false" outlineLevel="0" collapsed="false">
      <c r="C85" s="16" t="n">
        <v>77</v>
      </c>
      <c r="D85" s="16" t="n">
        <v>22488</v>
      </c>
      <c r="E85" s="16" t="n">
        <v>77</v>
      </c>
      <c r="F85" s="16" t="s">
        <v>105</v>
      </c>
      <c r="G85" s="16" t="s">
        <v>75</v>
      </c>
      <c r="H85" s="16" t="n">
        <v>80</v>
      </c>
      <c r="I85" s="17"/>
      <c r="J85" s="18" t="n">
        <f aca="false">SUM(H85*I85)</f>
        <v>0</v>
      </c>
      <c r="K85" s="19"/>
    </row>
    <row r="86" customFormat="false" ht="16.4" hidden="false" customHeight="false" outlineLevel="0" collapsed="false">
      <c r="C86" s="16" t="n">
        <v>78</v>
      </c>
      <c r="D86" s="16" t="n">
        <v>22489</v>
      </c>
      <c r="E86" s="16" t="n">
        <v>78</v>
      </c>
      <c r="F86" s="16" t="s">
        <v>106</v>
      </c>
      <c r="G86" s="16" t="s">
        <v>75</v>
      </c>
      <c r="H86" s="16" t="n">
        <v>200</v>
      </c>
      <c r="I86" s="17"/>
      <c r="J86" s="18" t="n">
        <f aca="false">SUM(H86*I86)</f>
        <v>0</v>
      </c>
      <c r="K86" s="19"/>
    </row>
    <row r="87" customFormat="false" ht="16.4" hidden="false" customHeight="false" outlineLevel="0" collapsed="false">
      <c r="C87" s="16" t="n">
        <v>79</v>
      </c>
      <c r="D87" s="16" t="n">
        <v>22490</v>
      </c>
      <c r="E87" s="16" t="n">
        <v>79</v>
      </c>
      <c r="F87" s="16" t="s">
        <v>107</v>
      </c>
      <c r="G87" s="16" t="s">
        <v>24</v>
      </c>
      <c r="H87" s="16" t="n">
        <v>15</v>
      </c>
      <c r="I87" s="17"/>
      <c r="J87" s="18" t="n">
        <f aca="false">SUM(H87*I87)</f>
        <v>0</v>
      </c>
      <c r="K87" s="19"/>
    </row>
    <row r="88" customFormat="false" ht="16.4" hidden="false" customHeight="false" outlineLevel="0" collapsed="false">
      <c r="C88" s="16" t="n">
        <v>80</v>
      </c>
      <c r="D88" s="16" t="n">
        <v>22491</v>
      </c>
      <c r="E88" s="16" t="n">
        <v>80</v>
      </c>
      <c r="F88" s="16" t="s">
        <v>108</v>
      </c>
      <c r="G88" s="16" t="s">
        <v>24</v>
      </c>
      <c r="H88" s="16" t="n">
        <v>15</v>
      </c>
      <c r="I88" s="17"/>
      <c r="J88" s="18" t="n">
        <f aca="false">SUM(H88*I88)</f>
        <v>0</v>
      </c>
      <c r="K88" s="19"/>
    </row>
    <row r="89" customFormat="false" ht="16.4" hidden="false" customHeight="false" outlineLevel="0" collapsed="false">
      <c r="C89" s="16" t="n">
        <v>81</v>
      </c>
      <c r="D89" s="16" t="n">
        <v>22492</v>
      </c>
      <c r="E89" s="16" t="n">
        <v>81</v>
      </c>
      <c r="F89" s="16" t="s">
        <v>109</v>
      </c>
      <c r="G89" s="16" t="s">
        <v>24</v>
      </c>
      <c r="H89" s="16" t="n">
        <v>30</v>
      </c>
      <c r="I89" s="17"/>
      <c r="J89" s="18" t="n">
        <f aca="false">SUM(H89*I89)</f>
        <v>0</v>
      </c>
      <c r="K89" s="19"/>
    </row>
    <row r="90" customFormat="false" ht="16.4" hidden="false" customHeight="false" outlineLevel="0" collapsed="false">
      <c r="C90" s="16" t="n">
        <v>82</v>
      </c>
      <c r="D90" s="16" t="n">
        <v>22493</v>
      </c>
      <c r="E90" s="16" t="n">
        <v>82</v>
      </c>
      <c r="F90" s="16" t="s">
        <v>110</v>
      </c>
      <c r="G90" s="16" t="s">
        <v>24</v>
      </c>
      <c r="H90" s="16" t="n">
        <v>30</v>
      </c>
      <c r="I90" s="17"/>
      <c r="J90" s="18" t="n">
        <f aca="false">SUM(H90*I90)</f>
        <v>0</v>
      </c>
      <c r="K90" s="19"/>
    </row>
    <row r="91" customFormat="false" ht="16.4" hidden="false" customHeight="false" outlineLevel="0" collapsed="false">
      <c r="C91" s="16" t="n">
        <v>83</v>
      </c>
      <c r="D91" s="16" t="n">
        <v>22494</v>
      </c>
      <c r="E91" s="16" t="n">
        <v>83</v>
      </c>
      <c r="F91" s="16" t="s">
        <v>111</v>
      </c>
      <c r="G91" s="16" t="s">
        <v>24</v>
      </c>
      <c r="H91" s="16" t="n">
        <v>15</v>
      </c>
      <c r="I91" s="17"/>
      <c r="J91" s="18" t="n">
        <f aca="false">SUM(H91*I91)</f>
        <v>0</v>
      </c>
      <c r="K91" s="19"/>
    </row>
    <row r="92" customFormat="false" ht="16.4" hidden="false" customHeight="false" outlineLevel="0" collapsed="false">
      <c r="C92" s="16" t="n">
        <v>84</v>
      </c>
      <c r="D92" s="16" t="n">
        <v>22495</v>
      </c>
      <c r="E92" s="16" t="n">
        <v>84</v>
      </c>
      <c r="F92" s="16" t="s">
        <v>112</v>
      </c>
      <c r="G92" s="16" t="s">
        <v>24</v>
      </c>
      <c r="H92" s="16" t="n">
        <v>15</v>
      </c>
      <c r="I92" s="17"/>
      <c r="J92" s="18" t="n">
        <f aca="false">SUM(H92*I92)</f>
        <v>0</v>
      </c>
      <c r="K92" s="19"/>
    </row>
    <row r="93" customFormat="false" ht="16.4" hidden="false" customHeight="false" outlineLevel="0" collapsed="false">
      <c r="C93" s="16" t="n">
        <v>85</v>
      </c>
      <c r="D93" s="16" t="n">
        <v>22496</v>
      </c>
      <c r="E93" s="16" t="n">
        <v>85</v>
      </c>
      <c r="F93" s="16" t="s">
        <v>113</v>
      </c>
      <c r="G93" s="16" t="s">
        <v>24</v>
      </c>
      <c r="H93" s="16" t="n">
        <v>15</v>
      </c>
      <c r="I93" s="17"/>
      <c r="J93" s="18" t="n">
        <f aca="false">SUM(H93*I93)</f>
        <v>0</v>
      </c>
      <c r="K93" s="19"/>
    </row>
    <row r="94" customFormat="false" ht="16.4" hidden="false" customHeight="false" outlineLevel="0" collapsed="false">
      <c r="C94" s="16" t="n">
        <v>86</v>
      </c>
      <c r="D94" s="16" t="n">
        <v>22497</v>
      </c>
      <c r="E94" s="16" t="n">
        <v>86</v>
      </c>
      <c r="F94" s="16" t="s">
        <v>114</v>
      </c>
      <c r="G94" s="16" t="s">
        <v>24</v>
      </c>
      <c r="H94" s="16" t="n">
        <v>15</v>
      </c>
      <c r="I94" s="17"/>
      <c r="J94" s="18" t="n">
        <f aca="false">SUM(H94*I94)</f>
        <v>0</v>
      </c>
      <c r="K94" s="19"/>
    </row>
    <row r="95" customFormat="false" ht="16.4" hidden="false" customHeight="false" outlineLevel="0" collapsed="false">
      <c r="C95" s="16" t="n">
        <v>87</v>
      </c>
      <c r="D95" s="16" t="n">
        <v>22498</v>
      </c>
      <c r="E95" s="16" t="n">
        <v>87</v>
      </c>
      <c r="F95" s="16" t="s">
        <v>115</v>
      </c>
      <c r="G95" s="16" t="s">
        <v>24</v>
      </c>
      <c r="H95" s="16" t="n">
        <v>15</v>
      </c>
      <c r="I95" s="17"/>
      <c r="J95" s="18" t="n">
        <f aca="false">SUM(H95*I95)</f>
        <v>0</v>
      </c>
      <c r="K95" s="19"/>
    </row>
    <row r="96" customFormat="false" ht="16.4" hidden="false" customHeight="false" outlineLevel="0" collapsed="false">
      <c r="C96" s="16" t="n">
        <v>88</v>
      </c>
      <c r="D96" s="16" t="n">
        <v>22499</v>
      </c>
      <c r="E96" s="16" t="n">
        <v>88</v>
      </c>
      <c r="F96" s="16" t="s">
        <v>116</v>
      </c>
      <c r="G96" s="16" t="s">
        <v>24</v>
      </c>
      <c r="H96" s="16" t="n">
        <v>30</v>
      </c>
      <c r="I96" s="17"/>
      <c r="J96" s="18" t="n">
        <f aca="false">SUM(H96*I96)</f>
        <v>0</v>
      </c>
      <c r="K96" s="19"/>
    </row>
    <row r="97" customFormat="false" ht="16.4" hidden="false" customHeight="false" outlineLevel="0" collapsed="false">
      <c r="C97" s="16" t="n">
        <v>89</v>
      </c>
      <c r="D97" s="16" t="n">
        <v>22500</v>
      </c>
      <c r="E97" s="16" t="n">
        <v>89</v>
      </c>
      <c r="F97" s="16" t="s">
        <v>117</v>
      </c>
      <c r="G97" s="16" t="s">
        <v>24</v>
      </c>
      <c r="H97" s="16" t="n">
        <v>30</v>
      </c>
      <c r="I97" s="17"/>
      <c r="J97" s="18" t="n">
        <f aca="false">SUM(H97*I97)</f>
        <v>0</v>
      </c>
      <c r="K97" s="19"/>
    </row>
    <row r="98" customFormat="false" ht="16.4" hidden="false" customHeight="false" outlineLevel="0" collapsed="false">
      <c r="C98" s="16" t="n">
        <v>90</v>
      </c>
      <c r="D98" s="16" t="n">
        <v>22501</v>
      </c>
      <c r="E98" s="16" t="n">
        <v>90</v>
      </c>
      <c r="F98" s="16" t="s">
        <v>118</v>
      </c>
      <c r="G98" s="16" t="s">
        <v>24</v>
      </c>
      <c r="H98" s="16" t="n">
        <v>15</v>
      </c>
      <c r="I98" s="17"/>
      <c r="J98" s="18" t="n">
        <f aca="false">SUM(H98*I98)</f>
        <v>0</v>
      </c>
      <c r="K98" s="19"/>
    </row>
    <row r="99" customFormat="false" ht="16.4" hidden="false" customHeight="false" outlineLevel="0" collapsed="false">
      <c r="C99" s="16" t="n">
        <v>91</v>
      </c>
      <c r="D99" s="16" t="n">
        <v>22502</v>
      </c>
      <c r="E99" s="16" t="n">
        <v>91</v>
      </c>
      <c r="F99" s="16" t="s">
        <v>119</v>
      </c>
      <c r="G99" s="16" t="s">
        <v>24</v>
      </c>
      <c r="H99" s="16" t="n">
        <v>15</v>
      </c>
      <c r="I99" s="17"/>
      <c r="J99" s="18" t="n">
        <f aca="false">SUM(H99*I99)</f>
        <v>0</v>
      </c>
      <c r="K99" s="19"/>
    </row>
    <row r="100" customFormat="false" ht="16.4" hidden="false" customHeight="false" outlineLevel="0" collapsed="false">
      <c r="C100" s="16" t="n">
        <v>92</v>
      </c>
      <c r="D100" s="16" t="n">
        <v>22503</v>
      </c>
      <c r="E100" s="16" t="n">
        <v>92</v>
      </c>
      <c r="F100" s="16" t="s">
        <v>120</v>
      </c>
      <c r="G100" s="16" t="s">
        <v>24</v>
      </c>
      <c r="H100" s="16" t="n">
        <v>15</v>
      </c>
      <c r="I100" s="17"/>
      <c r="J100" s="18" t="n">
        <f aca="false">SUM(H100*I100)</f>
        <v>0</v>
      </c>
      <c r="K100" s="19"/>
    </row>
    <row r="101" customFormat="false" ht="16.4" hidden="false" customHeight="false" outlineLevel="0" collapsed="false">
      <c r="C101" s="16" t="n">
        <v>93</v>
      </c>
      <c r="D101" s="16" t="n">
        <v>22504</v>
      </c>
      <c r="E101" s="16" t="n">
        <v>93</v>
      </c>
      <c r="F101" s="16" t="s">
        <v>121</v>
      </c>
      <c r="G101" s="16" t="s">
        <v>24</v>
      </c>
      <c r="H101" s="16" t="n">
        <v>15</v>
      </c>
      <c r="I101" s="17"/>
      <c r="J101" s="18" t="n">
        <f aca="false">SUM(H101*I101)</f>
        <v>0</v>
      </c>
      <c r="K101" s="19"/>
    </row>
    <row r="102" customFormat="false" ht="16.4" hidden="false" customHeight="false" outlineLevel="0" collapsed="false">
      <c r="C102" s="16" t="n">
        <v>94</v>
      </c>
      <c r="D102" s="16" t="n">
        <v>22505</v>
      </c>
      <c r="E102" s="16" t="n">
        <v>94</v>
      </c>
      <c r="F102" s="16" t="s">
        <v>122</v>
      </c>
      <c r="G102" s="16" t="s">
        <v>24</v>
      </c>
      <c r="H102" s="16" t="n">
        <v>15</v>
      </c>
      <c r="I102" s="17"/>
      <c r="J102" s="18" t="n">
        <f aca="false">SUM(H102*I102)</f>
        <v>0</v>
      </c>
      <c r="K102" s="19"/>
    </row>
    <row r="103" customFormat="false" ht="16.4" hidden="false" customHeight="false" outlineLevel="0" collapsed="false">
      <c r="C103" s="16" t="n">
        <v>95</v>
      </c>
      <c r="D103" s="16" t="n">
        <v>22506</v>
      </c>
      <c r="E103" s="16" t="n">
        <v>95</v>
      </c>
      <c r="F103" s="16" t="s">
        <v>123</v>
      </c>
      <c r="G103" s="16" t="s">
        <v>24</v>
      </c>
      <c r="H103" s="16" t="n">
        <v>15</v>
      </c>
      <c r="I103" s="17"/>
      <c r="J103" s="18" t="n">
        <f aca="false">SUM(H103*I103)</f>
        <v>0</v>
      </c>
      <c r="K103" s="19"/>
    </row>
    <row r="104" customFormat="false" ht="16.4" hidden="false" customHeight="false" outlineLevel="0" collapsed="false">
      <c r="C104" s="16" t="n">
        <v>96</v>
      </c>
      <c r="D104" s="16" t="n">
        <v>22507</v>
      </c>
      <c r="E104" s="16" t="n">
        <v>96</v>
      </c>
      <c r="F104" s="16" t="s">
        <v>124</v>
      </c>
      <c r="G104" s="16" t="s">
        <v>24</v>
      </c>
      <c r="H104" s="16" t="n">
        <v>10</v>
      </c>
      <c r="I104" s="17"/>
      <c r="J104" s="18" t="n">
        <f aca="false">SUM(H104*I104)</f>
        <v>0</v>
      </c>
      <c r="K104" s="19"/>
    </row>
    <row r="105" customFormat="false" ht="16.4" hidden="false" customHeight="false" outlineLevel="0" collapsed="false">
      <c r="C105" s="16" t="n">
        <v>97</v>
      </c>
      <c r="D105" s="16" t="n">
        <v>22508</v>
      </c>
      <c r="E105" s="16" t="n">
        <v>97</v>
      </c>
      <c r="F105" s="16" t="s">
        <v>125</v>
      </c>
      <c r="G105" s="16" t="s">
        <v>24</v>
      </c>
      <c r="H105" s="16" t="n">
        <v>5</v>
      </c>
      <c r="I105" s="17"/>
      <c r="J105" s="18" t="n">
        <f aca="false">SUM(H105*I105)</f>
        <v>0</v>
      </c>
      <c r="K105" s="19"/>
    </row>
    <row r="106" customFormat="false" ht="16.4" hidden="false" customHeight="false" outlineLevel="0" collapsed="false">
      <c r="C106" s="16" t="n">
        <v>98</v>
      </c>
      <c r="D106" s="16" t="n">
        <v>22509</v>
      </c>
      <c r="E106" s="16" t="n">
        <v>98</v>
      </c>
      <c r="F106" s="16" t="s">
        <v>126</v>
      </c>
      <c r="G106" s="16" t="s">
        <v>24</v>
      </c>
      <c r="H106" s="16" t="n">
        <v>5</v>
      </c>
      <c r="I106" s="17"/>
      <c r="J106" s="18" t="n">
        <f aca="false">SUM(H106*I106)</f>
        <v>0</v>
      </c>
      <c r="K106" s="19"/>
    </row>
    <row r="107" customFormat="false" ht="16.4" hidden="false" customHeight="false" outlineLevel="0" collapsed="false">
      <c r="C107" s="16" t="n">
        <v>99</v>
      </c>
      <c r="D107" s="16" t="n">
        <v>22510</v>
      </c>
      <c r="E107" s="16" t="n">
        <v>99</v>
      </c>
      <c r="F107" s="16" t="s">
        <v>127</v>
      </c>
      <c r="G107" s="16" t="s">
        <v>75</v>
      </c>
      <c r="H107" s="16" t="n">
        <v>50</v>
      </c>
      <c r="I107" s="17"/>
      <c r="J107" s="18" t="n">
        <f aca="false">SUM(H107*I107)</f>
        <v>0</v>
      </c>
      <c r="K107" s="19"/>
    </row>
    <row r="108" customFormat="false" ht="16.4" hidden="false" customHeight="false" outlineLevel="0" collapsed="false">
      <c r="C108" s="16" t="n">
        <v>100</v>
      </c>
      <c r="D108" s="16" t="n">
        <v>22511</v>
      </c>
      <c r="E108" s="16" t="n">
        <v>100</v>
      </c>
      <c r="F108" s="16" t="s">
        <v>128</v>
      </c>
      <c r="G108" s="16" t="s">
        <v>71</v>
      </c>
      <c r="H108" s="16" t="n">
        <v>30</v>
      </c>
      <c r="I108" s="17"/>
      <c r="J108" s="18" t="n">
        <f aca="false">SUM(H108*I108)</f>
        <v>0</v>
      </c>
      <c r="K108" s="19"/>
    </row>
    <row r="109" customFormat="false" ht="16.4" hidden="false" customHeight="false" outlineLevel="0" collapsed="false">
      <c r="C109" s="16" t="n">
        <v>101</v>
      </c>
      <c r="D109" s="16" t="n">
        <v>22512</v>
      </c>
      <c r="E109" s="16" t="n">
        <v>101</v>
      </c>
      <c r="F109" s="16" t="s">
        <v>129</v>
      </c>
      <c r="G109" s="16" t="s">
        <v>71</v>
      </c>
      <c r="H109" s="16" t="n">
        <v>5</v>
      </c>
      <c r="I109" s="17"/>
      <c r="J109" s="18" t="n">
        <f aca="false">SUM(H109*I109)</f>
        <v>0</v>
      </c>
      <c r="K109" s="19"/>
    </row>
    <row r="110" customFormat="false" ht="16.4" hidden="false" customHeight="false" outlineLevel="0" collapsed="false">
      <c r="C110" s="16" t="n">
        <v>102</v>
      </c>
      <c r="D110" s="16" t="n">
        <v>22513</v>
      </c>
      <c r="E110" s="16" t="n">
        <v>102</v>
      </c>
      <c r="F110" s="16" t="s">
        <v>130</v>
      </c>
      <c r="G110" s="16" t="s">
        <v>71</v>
      </c>
      <c r="H110" s="16" t="n">
        <v>5</v>
      </c>
      <c r="I110" s="17"/>
      <c r="J110" s="18" t="n">
        <f aca="false">SUM(H110*I110)</f>
        <v>0</v>
      </c>
      <c r="K110" s="19"/>
    </row>
    <row r="111" customFormat="false" ht="16.4" hidden="false" customHeight="false" outlineLevel="0" collapsed="false">
      <c r="C111" s="16" t="n">
        <v>103</v>
      </c>
      <c r="D111" s="16" t="n">
        <v>22514</v>
      </c>
      <c r="E111" s="16" t="n">
        <v>103</v>
      </c>
      <c r="F111" s="16" t="s">
        <v>131</v>
      </c>
      <c r="G111" s="16" t="s">
        <v>71</v>
      </c>
      <c r="H111" s="16" t="n">
        <v>50</v>
      </c>
      <c r="I111" s="17"/>
      <c r="J111" s="18" t="n">
        <f aca="false">SUM(H111*I111)</f>
        <v>0</v>
      </c>
      <c r="K111" s="19"/>
    </row>
    <row r="112" customFormat="false" ht="16.4" hidden="false" customHeight="false" outlineLevel="0" collapsed="false">
      <c r="C112" s="16" t="n">
        <v>104</v>
      </c>
      <c r="D112" s="16" t="n">
        <v>22515</v>
      </c>
      <c r="E112" s="16" t="n">
        <v>104</v>
      </c>
      <c r="F112" s="16" t="s">
        <v>132</v>
      </c>
      <c r="G112" s="16" t="s">
        <v>71</v>
      </c>
      <c r="H112" s="16" t="n">
        <v>50</v>
      </c>
      <c r="I112" s="17"/>
      <c r="J112" s="18" t="n">
        <f aca="false">SUM(H112*I112)</f>
        <v>0</v>
      </c>
      <c r="K112" s="19"/>
    </row>
    <row r="113" customFormat="false" ht="16.4" hidden="false" customHeight="false" outlineLevel="0" collapsed="false">
      <c r="C113" s="16" t="n">
        <v>105</v>
      </c>
      <c r="D113" s="16" t="n">
        <v>22516</v>
      </c>
      <c r="E113" s="16" t="n">
        <v>105</v>
      </c>
      <c r="F113" s="16" t="s">
        <v>133</v>
      </c>
      <c r="G113" s="16" t="s">
        <v>71</v>
      </c>
      <c r="H113" s="16" t="n">
        <v>50</v>
      </c>
      <c r="I113" s="17"/>
      <c r="J113" s="18" t="n">
        <f aca="false">SUM(H113*I113)</f>
        <v>0</v>
      </c>
      <c r="K113" s="19"/>
    </row>
    <row r="114" customFormat="false" ht="16.4" hidden="false" customHeight="false" outlineLevel="0" collapsed="false">
      <c r="C114" s="16" t="n">
        <v>106</v>
      </c>
      <c r="D114" s="16" t="n">
        <v>22517</v>
      </c>
      <c r="E114" s="16" t="n">
        <v>106</v>
      </c>
      <c r="F114" s="16" t="s">
        <v>134</v>
      </c>
      <c r="G114" s="16" t="s">
        <v>71</v>
      </c>
      <c r="H114" s="16" t="n">
        <v>50</v>
      </c>
      <c r="I114" s="17"/>
      <c r="J114" s="18" t="n">
        <f aca="false">SUM(H114*I114)</f>
        <v>0</v>
      </c>
      <c r="K114" s="19"/>
    </row>
    <row r="115" customFormat="false" ht="16.4" hidden="false" customHeight="false" outlineLevel="0" collapsed="false">
      <c r="C115" s="16" t="n">
        <v>107</v>
      </c>
      <c r="D115" s="16" t="n">
        <v>22518</v>
      </c>
      <c r="E115" s="16" t="n">
        <v>107</v>
      </c>
      <c r="F115" s="16" t="s">
        <v>135</v>
      </c>
      <c r="G115" s="16" t="s">
        <v>71</v>
      </c>
      <c r="H115" s="16" t="n">
        <v>50</v>
      </c>
      <c r="I115" s="17"/>
      <c r="J115" s="18" t="n">
        <f aca="false">SUM(H115*I115)</f>
        <v>0</v>
      </c>
      <c r="K115" s="19"/>
    </row>
    <row r="116" customFormat="false" ht="16.4" hidden="false" customHeight="false" outlineLevel="0" collapsed="false">
      <c r="C116" s="16" t="n">
        <v>108</v>
      </c>
      <c r="D116" s="16" t="n">
        <v>22519</v>
      </c>
      <c r="E116" s="16" t="n">
        <v>108</v>
      </c>
      <c r="F116" s="16" t="s">
        <v>136</v>
      </c>
      <c r="G116" s="16" t="s">
        <v>75</v>
      </c>
      <c r="H116" s="16" t="n">
        <v>70</v>
      </c>
      <c r="I116" s="17"/>
      <c r="J116" s="18" t="n">
        <f aca="false">SUM(H116*I116)</f>
        <v>0</v>
      </c>
      <c r="K116" s="19"/>
    </row>
    <row r="117" customFormat="false" ht="16.4" hidden="false" customHeight="false" outlineLevel="0" collapsed="false">
      <c r="C117" s="16" t="n">
        <v>109</v>
      </c>
      <c r="D117" s="16" t="n">
        <v>17351</v>
      </c>
      <c r="E117" s="16" t="n">
        <v>109</v>
      </c>
      <c r="F117" s="16" t="s">
        <v>137</v>
      </c>
      <c r="G117" s="16" t="s">
        <v>30</v>
      </c>
      <c r="H117" s="16" t="n">
        <v>100</v>
      </c>
      <c r="I117" s="17"/>
      <c r="J117" s="18" t="n">
        <f aca="false">SUM(H117*I117)</f>
        <v>0</v>
      </c>
      <c r="K117" s="19"/>
    </row>
    <row r="118" customFormat="false" ht="16.4" hidden="false" customHeight="false" outlineLevel="0" collapsed="false">
      <c r="C118" s="16" t="n">
        <v>110</v>
      </c>
      <c r="D118" s="16" t="n">
        <v>22520</v>
      </c>
      <c r="E118" s="16" t="n">
        <v>110</v>
      </c>
      <c r="F118" s="16" t="s">
        <v>138</v>
      </c>
      <c r="G118" s="16" t="s">
        <v>30</v>
      </c>
      <c r="H118" s="16" t="n">
        <v>200</v>
      </c>
      <c r="I118" s="17"/>
      <c r="J118" s="18" t="n">
        <f aca="false">SUM(H118*I118)</f>
        <v>0</v>
      </c>
      <c r="K118" s="19"/>
    </row>
    <row r="119" customFormat="false" ht="16.4" hidden="false" customHeight="false" outlineLevel="0" collapsed="false">
      <c r="C119" s="16" t="n">
        <v>111</v>
      </c>
      <c r="D119" s="16" t="n">
        <v>22521</v>
      </c>
      <c r="E119" s="16" t="n">
        <v>111</v>
      </c>
      <c r="F119" s="16" t="s">
        <v>139</v>
      </c>
      <c r="G119" s="16" t="s">
        <v>30</v>
      </c>
      <c r="H119" s="16" t="n">
        <v>200</v>
      </c>
      <c r="I119" s="17"/>
      <c r="J119" s="18" t="n">
        <f aca="false">SUM(H119*I119)</f>
        <v>0</v>
      </c>
      <c r="K119" s="19"/>
    </row>
    <row r="120" customFormat="false" ht="16.4" hidden="false" customHeight="false" outlineLevel="0" collapsed="false">
      <c r="C120" s="16" t="n">
        <v>112</v>
      </c>
      <c r="D120" s="16" t="n">
        <v>22522</v>
      </c>
      <c r="E120" s="16" t="n">
        <v>112</v>
      </c>
      <c r="F120" s="16" t="s">
        <v>140</v>
      </c>
      <c r="G120" s="16" t="s">
        <v>141</v>
      </c>
      <c r="H120" s="16" t="n">
        <v>100</v>
      </c>
      <c r="I120" s="17"/>
      <c r="J120" s="18" t="n">
        <f aca="false">SUM(H120*I120)</f>
        <v>0</v>
      </c>
      <c r="K120" s="19"/>
    </row>
    <row r="121" customFormat="false" ht="16.4" hidden="false" customHeight="false" outlineLevel="0" collapsed="false">
      <c r="C121" s="16" t="n">
        <v>113</v>
      </c>
      <c r="D121" s="16" t="n">
        <v>22523</v>
      </c>
      <c r="E121" s="16" t="n">
        <v>113</v>
      </c>
      <c r="F121" s="16" t="s">
        <v>142</v>
      </c>
      <c r="G121" s="16" t="s">
        <v>141</v>
      </c>
      <c r="H121" s="16" t="n">
        <v>100</v>
      </c>
      <c r="I121" s="17"/>
      <c r="J121" s="18" t="n">
        <f aca="false">SUM(H121*I121)</f>
        <v>0</v>
      </c>
      <c r="K121" s="19"/>
    </row>
    <row r="122" customFormat="false" ht="16.4" hidden="false" customHeight="false" outlineLevel="0" collapsed="false">
      <c r="C122" s="16" t="n">
        <v>114</v>
      </c>
      <c r="D122" s="16" t="n">
        <v>17424</v>
      </c>
      <c r="E122" s="16" t="n">
        <v>114</v>
      </c>
      <c r="F122" s="16" t="s">
        <v>143</v>
      </c>
      <c r="G122" s="16" t="s">
        <v>144</v>
      </c>
      <c r="H122" s="16" t="n">
        <v>100</v>
      </c>
      <c r="I122" s="17"/>
      <c r="J122" s="18" t="n">
        <f aca="false">SUM(H122*I122)</f>
        <v>0</v>
      </c>
      <c r="K122" s="19"/>
    </row>
    <row r="123" customFormat="false" ht="16.4" hidden="false" customHeight="false" outlineLevel="0" collapsed="false">
      <c r="C123" s="16" t="n">
        <v>115</v>
      </c>
      <c r="D123" s="16" t="n">
        <v>17356</v>
      </c>
      <c r="E123" s="16" t="n">
        <v>115</v>
      </c>
      <c r="F123" s="16" t="s">
        <v>145</v>
      </c>
      <c r="G123" s="16" t="s">
        <v>75</v>
      </c>
      <c r="H123" s="16" t="n">
        <v>50</v>
      </c>
      <c r="I123" s="17"/>
      <c r="J123" s="18" t="n">
        <f aca="false">SUM(H123*I123)</f>
        <v>0</v>
      </c>
      <c r="K123" s="19"/>
    </row>
    <row r="124" customFormat="false" ht="16.4" hidden="false" customHeight="false" outlineLevel="0" collapsed="false">
      <c r="C124" s="16" t="n">
        <v>116</v>
      </c>
      <c r="D124" s="16" t="n">
        <v>22524</v>
      </c>
      <c r="E124" s="16" t="n">
        <v>116</v>
      </c>
      <c r="F124" s="16" t="s">
        <v>146</v>
      </c>
      <c r="G124" s="16" t="s">
        <v>147</v>
      </c>
      <c r="H124" s="16" t="n">
        <v>200</v>
      </c>
      <c r="I124" s="17"/>
      <c r="J124" s="18" t="n">
        <f aca="false">SUM(H124*I124)</f>
        <v>0</v>
      </c>
      <c r="K124" s="19"/>
    </row>
    <row r="125" customFormat="false" ht="16.4" hidden="false" customHeight="false" outlineLevel="0" collapsed="false">
      <c r="C125" s="16" t="n">
        <v>117</v>
      </c>
      <c r="D125" s="16" t="n">
        <v>22525</v>
      </c>
      <c r="E125" s="16" t="n">
        <v>117</v>
      </c>
      <c r="F125" s="16" t="s">
        <v>148</v>
      </c>
      <c r="G125" s="16" t="s">
        <v>34</v>
      </c>
      <c r="H125" s="16" t="n">
        <v>30</v>
      </c>
      <c r="I125" s="17"/>
      <c r="J125" s="18" t="n">
        <f aca="false">SUM(H125*I125)</f>
        <v>0</v>
      </c>
      <c r="K125" s="19"/>
    </row>
    <row r="126" customFormat="false" ht="16.4" hidden="false" customHeight="false" outlineLevel="0" collapsed="false">
      <c r="C126" s="16" t="n">
        <v>118</v>
      </c>
      <c r="D126" s="16" t="n">
        <v>22526</v>
      </c>
      <c r="E126" s="16" t="n">
        <v>118</v>
      </c>
      <c r="F126" s="16" t="s">
        <v>149</v>
      </c>
      <c r="G126" s="16" t="s">
        <v>24</v>
      </c>
      <c r="H126" s="16" t="n">
        <v>100</v>
      </c>
      <c r="I126" s="17"/>
      <c r="J126" s="18" t="n">
        <f aca="false">SUM(H126*I126)</f>
        <v>0</v>
      </c>
      <c r="K126" s="19"/>
    </row>
    <row r="127" customFormat="false" ht="16.4" hidden="false" customHeight="false" outlineLevel="0" collapsed="false">
      <c r="C127" s="16" t="n">
        <v>119</v>
      </c>
      <c r="D127" s="16" t="n">
        <v>22527</v>
      </c>
      <c r="E127" s="16" t="n">
        <v>119</v>
      </c>
      <c r="F127" s="16" t="s">
        <v>150</v>
      </c>
      <c r="G127" s="16" t="s">
        <v>24</v>
      </c>
      <c r="H127" s="16" t="n">
        <v>30</v>
      </c>
      <c r="I127" s="17"/>
      <c r="J127" s="18" t="n">
        <f aca="false">SUM(H127*I127)</f>
        <v>0</v>
      </c>
      <c r="K127" s="19"/>
    </row>
    <row r="128" customFormat="false" ht="16.4" hidden="false" customHeight="false" outlineLevel="0" collapsed="false">
      <c r="C128" s="16" t="n">
        <v>120</v>
      </c>
      <c r="D128" s="16" t="n">
        <v>22528</v>
      </c>
      <c r="E128" s="16" t="n">
        <v>120</v>
      </c>
      <c r="F128" s="16" t="s">
        <v>151</v>
      </c>
      <c r="G128" s="16" t="s">
        <v>24</v>
      </c>
      <c r="H128" s="16" t="n">
        <v>40</v>
      </c>
      <c r="I128" s="17"/>
      <c r="J128" s="18" t="n">
        <f aca="false">SUM(H128*I128)</f>
        <v>0</v>
      </c>
      <c r="K128" s="19"/>
    </row>
    <row r="129" customFormat="false" ht="16.4" hidden="false" customHeight="false" outlineLevel="0" collapsed="false">
      <c r="C129" s="16" t="n">
        <v>121</v>
      </c>
      <c r="D129" s="16" t="n">
        <v>22529</v>
      </c>
      <c r="E129" s="16" t="n">
        <v>121</v>
      </c>
      <c r="F129" s="16" t="s">
        <v>152</v>
      </c>
      <c r="G129" s="16" t="s">
        <v>24</v>
      </c>
      <c r="H129" s="16" t="n">
        <v>50</v>
      </c>
      <c r="I129" s="17"/>
      <c r="J129" s="18" t="n">
        <f aca="false">SUM(H129*I129)</f>
        <v>0</v>
      </c>
      <c r="K129" s="19"/>
    </row>
    <row r="130" customFormat="false" ht="16.4" hidden="false" customHeight="false" outlineLevel="0" collapsed="false">
      <c r="C130" s="16" t="n">
        <v>122</v>
      </c>
      <c r="D130" s="16" t="n">
        <v>22530</v>
      </c>
      <c r="E130" s="16" t="n">
        <v>122</v>
      </c>
      <c r="F130" s="16" t="s">
        <v>153</v>
      </c>
      <c r="G130" s="16" t="s">
        <v>24</v>
      </c>
      <c r="H130" s="16" t="n">
        <v>50</v>
      </c>
      <c r="I130" s="17"/>
      <c r="J130" s="18" t="n">
        <f aca="false">SUM(H130*I130)</f>
        <v>0</v>
      </c>
      <c r="K130" s="19"/>
    </row>
    <row r="131" customFormat="false" ht="16.4" hidden="false" customHeight="false" outlineLevel="0" collapsed="false">
      <c r="C131" s="16" t="n">
        <v>123</v>
      </c>
      <c r="D131" s="16" t="n">
        <v>22531</v>
      </c>
      <c r="E131" s="16" t="n">
        <v>123</v>
      </c>
      <c r="F131" s="16" t="s">
        <v>154</v>
      </c>
      <c r="G131" s="16" t="s">
        <v>71</v>
      </c>
      <c r="H131" s="16" t="n">
        <v>2</v>
      </c>
      <c r="I131" s="17"/>
      <c r="J131" s="18" t="n">
        <f aca="false">SUM(H131*I131)</f>
        <v>0</v>
      </c>
      <c r="K131" s="19"/>
    </row>
    <row r="132" customFormat="false" ht="16.4" hidden="false" customHeight="false" outlineLevel="0" collapsed="false">
      <c r="C132" s="16" t="n">
        <v>124</v>
      </c>
      <c r="D132" s="16" t="n">
        <v>22532</v>
      </c>
      <c r="E132" s="16" t="n">
        <v>124</v>
      </c>
      <c r="F132" s="16" t="s">
        <v>155</v>
      </c>
      <c r="G132" s="16" t="s">
        <v>71</v>
      </c>
      <c r="H132" s="16" t="n">
        <v>2</v>
      </c>
      <c r="I132" s="17"/>
      <c r="J132" s="18" t="n">
        <f aca="false">SUM(H132*I132)</f>
        <v>0</v>
      </c>
      <c r="K132" s="19"/>
    </row>
    <row r="133" customFormat="false" ht="16.4" hidden="false" customHeight="false" outlineLevel="0" collapsed="false">
      <c r="C133" s="16" t="n">
        <v>125</v>
      </c>
      <c r="D133" s="16" t="n">
        <v>22533</v>
      </c>
      <c r="E133" s="16" t="n">
        <v>125</v>
      </c>
      <c r="F133" s="16" t="s">
        <v>156</v>
      </c>
      <c r="G133" s="16" t="s">
        <v>147</v>
      </c>
      <c r="H133" s="16" t="n">
        <v>40</v>
      </c>
      <c r="I133" s="17"/>
      <c r="J133" s="18" t="n">
        <f aca="false">SUM(H133*I133)</f>
        <v>0</v>
      </c>
      <c r="K133" s="19"/>
    </row>
    <row r="134" customFormat="false" ht="16.4" hidden="false" customHeight="false" outlineLevel="0" collapsed="false">
      <c r="C134" s="16" t="n">
        <v>126</v>
      </c>
      <c r="D134" s="16" t="n">
        <v>22534</v>
      </c>
      <c r="E134" s="16" t="n">
        <v>126</v>
      </c>
      <c r="F134" s="16" t="s">
        <v>157</v>
      </c>
      <c r="G134" s="16" t="s">
        <v>147</v>
      </c>
      <c r="H134" s="16" t="n">
        <v>80</v>
      </c>
      <c r="I134" s="17"/>
      <c r="J134" s="18" t="n">
        <f aca="false">SUM(H134*I134)</f>
        <v>0</v>
      </c>
      <c r="K134" s="19"/>
    </row>
    <row r="135" customFormat="false" ht="16.4" hidden="false" customHeight="false" outlineLevel="0" collapsed="false">
      <c r="C135" s="16" t="n">
        <v>127</v>
      </c>
      <c r="D135" s="16" t="n">
        <v>22535</v>
      </c>
      <c r="E135" s="16" t="n">
        <v>127</v>
      </c>
      <c r="F135" s="16" t="s">
        <v>158</v>
      </c>
      <c r="G135" s="16" t="s">
        <v>147</v>
      </c>
      <c r="H135" s="16" t="n">
        <v>80</v>
      </c>
      <c r="I135" s="17"/>
      <c r="J135" s="18" t="n">
        <f aca="false">SUM(H135*I135)</f>
        <v>0</v>
      </c>
      <c r="K135" s="19"/>
    </row>
    <row r="136" customFormat="false" ht="16.4" hidden="false" customHeight="false" outlineLevel="0" collapsed="false">
      <c r="C136" s="16" t="n">
        <v>128</v>
      </c>
      <c r="D136" s="16" t="n">
        <v>22536</v>
      </c>
      <c r="E136" s="16" t="n">
        <v>128</v>
      </c>
      <c r="F136" s="16" t="s">
        <v>159</v>
      </c>
      <c r="G136" s="16" t="s">
        <v>147</v>
      </c>
      <c r="H136" s="16" t="n">
        <v>80</v>
      </c>
      <c r="I136" s="17"/>
      <c r="J136" s="18" t="n">
        <f aca="false">SUM(H136*I136)</f>
        <v>0</v>
      </c>
      <c r="K136" s="19"/>
    </row>
    <row r="137" customFormat="false" ht="16.4" hidden="false" customHeight="false" outlineLevel="0" collapsed="false">
      <c r="C137" s="16" t="n">
        <v>129</v>
      </c>
      <c r="D137" s="16" t="n">
        <v>17365</v>
      </c>
      <c r="E137" s="16" t="n">
        <v>129</v>
      </c>
      <c r="F137" s="16" t="s">
        <v>160</v>
      </c>
      <c r="G137" s="16" t="s">
        <v>75</v>
      </c>
      <c r="H137" s="16" t="n">
        <v>80</v>
      </c>
      <c r="I137" s="17"/>
      <c r="J137" s="18" t="n">
        <f aca="false">SUM(H137*I137)</f>
        <v>0</v>
      </c>
      <c r="K137" s="19"/>
    </row>
    <row r="138" customFormat="false" ht="16.4" hidden="false" customHeight="false" outlineLevel="0" collapsed="false">
      <c r="C138" s="16" t="n">
        <v>130</v>
      </c>
      <c r="D138" s="16" t="n">
        <v>22537</v>
      </c>
      <c r="E138" s="16" t="n">
        <v>130</v>
      </c>
      <c r="F138" s="16" t="s">
        <v>161</v>
      </c>
      <c r="G138" s="16" t="s">
        <v>24</v>
      </c>
      <c r="H138" s="16" t="n">
        <v>30</v>
      </c>
      <c r="I138" s="17"/>
      <c r="J138" s="18" t="n">
        <f aca="false">SUM(H138*I138)</f>
        <v>0</v>
      </c>
      <c r="K138" s="19"/>
    </row>
    <row r="139" customFormat="false" ht="16.4" hidden="false" customHeight="false" outlineLevel="0" collapsed="false">
      <c r="C139" s="16" t="n">
        <v>131</v>
      </c>
      <c r="D139" s="16" t="n">
        <v>22538</v>
      </c>
      <c r="E139" s="16" t="n">
        <v>131</v>
      </c>
      <c r="F139" s="16" t="s">
        <v>162</v>
      </c>
      <c r="G139" s="16" t="s">
        <v>75</v>
      </c>
      <c r="H139" s="16" t="n">
        <v>50</v>
      </c>
      <c r="I139" s="17"/>
      <c r="J139" s="18" t="n">
        <f aca="false">SUM(H139*I139)</f>
        <v>0</v>
      </c>
      <c r="K139" s="19"/>
    </row>
    <row r="140" customFormat="false" ht="16.4" hidden="false" customHeight="false" outlineLevel="0" collapsed="false">
      <c r="C140" s="16" t="n">
        <v>132</v>
      </c>
      <c r="D140" s="16" t="n">
        <v>22539</v>
      </c>
      <c r="E140" s="16" t="n">
        <v>132</v>
      </c>
      <c r="F140" s="16" t="s">
        <v>163</v>
      </c>
      <c r="G140" s="16" t="s">
        <v>24</v>
      </c>
      <c r="H140" s="16" t="n">
        <v>150</v>
      </c>
      <c r="I140" s="17"/>
      <c r="J140" s="18" t="n">
        <f aca="false">SUM(H140*I140)</f>
        <v>0</v>
      </c>
      <c r="K140" s="19"/>
    </row>
    <row r="141" customFormat="false" ht="16.4" hidden="false" customHeight="false" outlineLevel="0" collapsed="false">
      <c r="C141" s="16" t="n">
        <v>133</v>
      </c>
      <c r="D141" s="16" t="n">
        <v>22540</v>
      </c>
      <c r="E141" s="16" t="n">
        <v>133</v>
      </c>
      <c r="F141" s="16" t="s">
        <v>164</v>
      </c>
      <c r="G141" s="16" t="s">
        <v>24</v>
      </c>
      <c r="H141" s="16" t="n">
        <v>30</v>
      </c>
      <c r="I141" s="17"/>
      <c r="J141" s="18" t="n">
        <f aca="false">SUM(H141*I141)</f>
        <v>0</v>
      </c>
      <c r="K141" s="19"/>
    </row>
    <row r="142" customFormat="false" ht="16.4" hidden="false" customHeight="false" outlineLevel="0" collapsed="false">
      <c r="C142" s="16" t="n">
        <v>134</v>
      </c>
      <c r="D142" s="16" t="n">
        <v>22541</v>
      </c>
      <c r="E142" s="16" t="n">
        <v>134</v>
      </c>
      <c r="F142" s="16" t="s">
        <v>165</v>
      </c>
      <c r="G142" s="16" t="s">
        <v>75</v>
      </c>
      <c r="H142" s="16" t="n">
        <v>40</v>
      </c>
      <c r="I142" s="17"/>
      <c r="J142" s="18" t="n">
        <f aca="false">SUM(H142*I142)</f>
        <v>0</v>
      </c>
      <c r="K142" s="19"/>
    </row>
    <row r="143" customFormat="false" ht="16.4" hidden="false" customHeight="false" outlineLevel="0" collapsed="false">
      <c r="C143" s="16" t="n">
        <v>135</v>
      </c>
      <c r="D143" s="16" t="n">
        <v>22542</v>
      </c>
      <c r="E143" s="16" t="n">
        <v>135</v>
      </c>
      <c r="F143" s="16" t="s">
        <v>166</v>
      </c>
      <c r="G143" s="16" t="s">
        <v>41</v>
      </c>
      <c r="H143" s="16" t="n">
        <v>600</v>
      </c>
      <c r="I143" s="17"/>
      <c r="J143" s="18" t="n">
        <f aca="false">SUM(H143*I143)</f>
        <v>0</v>
      </c>
      <c r="K143" s="19"/>
    </row>
    <row r="144" customFormat="false" ht="16.4" hidden="false" customHeight="false" outlineLevel="0" collapsed="false">
      <c r="C144" s="16" t="n">
        <v>136</v>
      </c>
      <c r="D144" s="16" t="n">
        <v>22543</v>
      </c>
      <c r="E144" s="16" t="n">
        <v>136</v>
      </c>
      <c r="F144" s="16" t="s">
        <v>167</v>
      </c>
      <c r="G144" s="16" t="s">
        <v>24</v>
      </c>
      <c r="H144" s="16" t="n">
        <v>80</v>
      </c>
      <c r="I144" s="17"/>
      <c r="J144" s="18" t="n">
        <f aca="false">SUM(H144*I144)</f>
        <v>0</v>
      </c>
      <c r="K144" s="19"/>
    </row>
    <row r="145" customFormat="false" ht="16.4" hidden="false" customHeight="false" outlineLevel="0" collapsed="false">
      <c r="C145" s="16" t="n">
        <v>137</v>
      </c>
      <c r="D145" s="16" t="n">
        <v>22544</v>
      </c>
      <c r="E145" s="16" t="n">
        <v>137</v>
      </c>
      <c r="F145" s="16" t="s">
        <v>168</v>
      </c>
      <c r="G145" s="16" t="s">
        <v>24</v>
      </c>
      <c r="H145" s="16" t="n">
        <v>100</v>
      </c>
      <c r="I145" s="17"/>
      <c r="J145" s="18" t="n">
        <f aca="false">SUM(H145*I145)</f>
        <v>0</v>
      </c>
      <c r="K145" s="19"/>
    </row>
    <row r="146" customFormat="false" ht="16.4" hidden="false" customHeight="false" outlineLevel="0" collapsed="false">
      <c r="C146" s="16" t="n">
        <v>138</v>
      </c>
      <c r="D146" s="16" t="n">
        <v>22545</v>
      </c>
      <c r="E146" s="16" t="n">
        <v>138</v>
      </c>
      <c r="F146" s="16" t="s">
        <v>169</v>
      </c>
      <c r="G146" s="16" t="s">
        <v>30</v>
      </c>
      <c r="H146" s="16" t="n">
        <v>100</v>
      </c>
      <c r="I146" s="17"/>
      <c r="J146" s="18" t="n">
        <f aca="false">SUM(H146*I146)</f>
        <v>0</v>
      </c>
      <c r="K146" s="19"/>
    </row>
    <row r="147" customFormat="false" ht="16.4" hidden="false" customHeight="false" outlineLevel="0" collapsed="false">
      <c r="C147" s="16" t="n">
        <v>139</v>
      </c>
      <c r="D147" s="16" t="n">
        <v>22546</v>
      </c>
      <c r="E147" s="16" t="n">
        <v>139</v>
      </c>
      <c r="F147" s="16" t="s">
        <v>170</v>
      </c>
      <c r="G147" s="16" t="s">
        <v>41</v>
      </c>
      <c r="H147" s="16" t="n">
        <v>100</v>
      </c>
      <c r="I147" s="17"/>
      <c r="J147" s="18" t="n">
        <f aca="false">SUM(H147*I147)</f>
        <v>0</v>
      </c>
      <c r="K147" s="19"/>
    </row>
    <row r="148" customFormat="false" ht="16.4" hidden="false" customHeight="false" outlineLevel="0" collapsed="false">
      <c r="C148" s="16" t="n">
        <v>140</v>
      </c>
      <c r="D148" s="16" t="n">
        <v>22547</v>
      </c>
      <c r="E148" s="16" t="n">
        <v>140</v>
      </c>
      <c r="F148" s="16" t="s">
        <v>171</v>
      </c>
      <c r="G148" s="16" t="s">
        <v>41</v>
      </c>
      <c r="H148" s="16" t="n">
        <v>100</v>
      </c>
      <c r="I148" s="17"/>
      <c r="J148" s="18" t="n">
        <f aca="false">SUM(H148*I148)</f>
        <v>0</v>
      </c>
      <c r="K148" s="19"/>
    </row>
    <row r="149" customFormat="false" ht="16.4" hidden="false" customHeight="false" outlineLevel="0" collapsed="false">
      <c r="C149" s="16" t="n">
        <v>141</v>
      </c>
      <c r="D149" s="16" t="n">
        <v>22548</v>
      </c>
      <c r="E149" s="16" t="n">
        <v>141</v>
      </c>
      <c r="F149" s="16" t="s">
        <v>172</v>
      </c>
      <c r="G149" s="16" t="s">
        <v>75</v>
      </c>
      <c r="H149" s="16" t="n">
        <v>30</v>
      </c>
      <c r="I149" s="17"/>
      <c r="J149" s="18" t="n">
        <f aca="false">SUM(H149*I149)</f>
        <v>0</v>
      </c>
      <c r="K149" s="19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10" t="s">
        <v>173</v>
      </c>
      <c r="J150" s="10" t="n">
        <f aca="false">SUM(J7:J149)</f>
        <v>0</v>
      </c>
      <c r="K150" s="21"/>
    </row>
    <row r="151" customFormat="false" ht="16.4" hidden="false" customHeight="true" outlineLevel="0" collapsed="false">
      <c r="A151" s="8"/>
      <c r="B151" s="8"/>
      <c r="C151" s="8" t="s">
        <v>174</v>
      </c>
      <c r="D151" s="8"/>
      <c r="E151" s="8"/>
      <c r="F151" s="8"/>
      <c r="G151" s="8"/>
      <c r="H151" s="8"/>
      <c r="I151" s="8"/>
      <c r="J151" s="8" t="n">
        <f aca="false">SUM(H151*I151)</f>
        <v>0</v>
      </c>
      <c r="K151" s="8"/>
    </row>
    <row r="152" customFormat="false" ht="16.4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 t="n">
        <f aca="false">SUM(H152*I152)</f>
        <v>0</v>
      </c>
      <c r="K152" s="8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51:K1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